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5</v>
      </c>
      <c r="E6" s="7" t="n">
        <v>5</v>
      </c>
      <c r="F6" s="8" t="n">
        <v>7257</v>
      </c>
      <c r="G6" s="8" t="n">
        <v>7338</v>
      </c>
      <c r="H6" s="8" t="n">
        <v>8592.91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3</v>
      </c>
      <c r="F8" s="8" t="n">
        <v>6593</v>
      </c>
      <c r="G8" s="8" t="n">
        <v>15659</v>
      </c>
      <c r="H8" s="8" t="n">
        <v>156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8</v>
      </c>
      <c r="D9" s="7" t="n">
        <v>119</v>
      </c>
      <c r="E9" s="7" t="n">
        <v>112</v>
      </c>
      <c r="F9" s="8" t="n">
        <v>381900</v>
      </c>
      <c r="G9" s="8" t="n">
        <v>353859</v>
      </c>
      <c r="H9" s="8" t="n">
        <v>211869.5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</v>
      </c>
      <c r="D10" s="7" t="n">
        <v>33</v>
      </c>
      <c r="E10" s="7" t="n">
        <v>49</v>
      </c>
      <c r="F10" s="8" t="n">
        <v>57061</v>
      </c>
      <c r="G10" s="8" t="n">
        <v>20654</v>
      </c>
      <c r="H10" s="8" t="n">
        <v>514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6</v>
      </c>
      <c r="E12" s="7" t="n">
        <v>1</v>
      </c>
      <c r="F12" s="8" t="n">
        <v>2832</v>
      </c>
      <c r="G12" s="8" t="n">
        <v>6836</v>
      </c>
      <c r="H12" s="8" t="n">
        <v>23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0</v>
      </c>
      <c r="F13" s="8" t="n">
        <v>5370.4895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4</v>
      </c>
      <c r="F14" s="8" t="n">
        <v>253351.865</v>
      </c>
      <c r="G14" s="8" t="n">
        <v>367362.2687</v>
      </c>
      <c r="H14" s="8" t="n">
        <v>286967.17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4</v>
      </c>
      <c r="E15" s="7" t="n">
        <v>14</v>
      </c>
      <c r="F15" s="8" t="n">
        <v>62355.5066</v>
      </c>
      <c r="G15" s="8" t="n">
        <v>50077.9609</v>
      </c>
      <c r="H15" s="8" t="n">
        <v>50077.96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6720.8611</v>
      </c>
      <c r="G18" s="8" t="n">
        <f aca="false">SUM(SUM(G6:G15))</f>
        <v>821786.2296</v>
      </c>
      <c r="H18" s="8" t="n">
        <f aca="false">SUM(SUM(H6:H15))</f>
        <v>626915.649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37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4:39Z</dcterms:created>
  <dc:creator>Grady Jones  [HS-EBIT]</dc:creator>
  <dc:description/>
  <dc:language>en-US</dc:language>
  <cp:lastModifiedBy>Grady Jones  [HS-EBIT]</cp:lastModifiedBy>
  <cp:lastPrinted>2025-03-04T13:54:41Z</cp:lastPrinted>
  <dcterms:modified xsi:type="dcterms:W3CDTF">2025-03-04T13:54:43Z</dcterms:modified>
  <cp:revision>0</cp:revision>
  <dc:subject/>
  <dc:title/>
</cp:coreProperties>
</file>