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tt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abett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8</v>
      </c>
      <c r="D6" s="7" t="n">
        <v>54</v>
      </c>
      <c r="E6" s="7" t="n">
        <v>79</v>
      </c>
      <c r="F6" s="8" t="n">
        <v>84762</v>
      </c>
      <c r="G6" s="8" t="n">
        <v>79606</v>
      </c>
      <c r="H6" s="8" t="n">
        <v>99148.64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13</v>
      </c>
      <c r="E7" s="7" t="n">
        <v>19</v>
      </c>
      <c r="F7" s="8" t="n">
        <v>20370</v>
      </c>
      <c r="G7" s="8" t="n">
        <v>5642</v>
      </c>
      <c r="H7" s="8" t="n">
        <v>11653.9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4</v>
      </c>
      <c r="D8" s="7" t="n">
        <v>191</v>
      </c>
      <c r="E8" s="7" t="n">
        <v>191</v>
      </c>
      <c r="F8" s="8" t="n">
        <v>630784</v>
      </c>
      <c r="G8" s="8" t="n">
        <v>880616</v>
      </c>
      <c r="H8" s="8" t="n">
        <v>8806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86</v>
      </c>
      <c r="D9" s="7" t="n">
        <v>2269</v>
      </c>
      <c r="E9" s="7" t="n">
        <v>2292</v>
      </c>
      <c r="F9" s="8" t="n">
        <v>7309867</v>
      </c>
      <c r="G9" s="8" t="n">
        <v>7195713</v>
      </c>
      <c r="H9" s="8" t="n">
        <v>4949765.51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70</v>
      </c>
      <c r="D10" s="7" t="n">
        <v>741</v>
      </c>
      <c r="E10" s="7" t="n">
        <v>1215</v>
      </c>
      <c r="F10" s="8" t="n">
        <v>1144526</v>
      </c>
      <c r="G10" s="8" t="n">
        <v>508311</v>
      </c>
      <c r="H10" s="8" t="n">
        <v>10528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1</v>
      </c>
      <c r="D12" s="7" t="n">
        <v>50</v>
      </c>
      <c r="E12" s="7" t="n">
        <v>71</v>
      </c>
      <c r="F12" s="8" t="n">
        <v>96688</v>
      </c>
      <c r="G12" s="8" t="n">
        <v>90027</v>
      </c>
      <c r="H12" s="8" t="n">
        <v>608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14</v>
      </c>
      <c r="E13" s="7" t="n">
        <v>21</v>
      </c>
      <c r="F13" s="8" t="n">
        <v>214372.1796</v>
      </c>
      <c r="G13" s="8" t="n">
        <v>148076.3467</v>
      </c>
      <c r="H13" s="8" t="n">
        <v>115864.83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4</v>
      </c>
      <c r="D14" s="7" t="n">
        <v>78</v>
      </c>
      <c r="E14" s="7" t="n">
        <v>69</v>
      </c>
      <c r="F14" s="8" t="n">
        <v>2170007.0294</v>
      </c>
      <c r="G14" s="8" t="n">
        <v>1739926.5187</v>
      </c>
      <c r="H14" s="8" t="n">
        <v>2567177.805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7</v>
      </c>
      <c r="D15" s="7" t="n">
        <v>117</v>
      </c>
      <c r="E15" s="7" t="n">
        <v>117</v>
      </c>
      <c r="F15" s="8" t="n">
        <v>531043.8768</v>
      </c>
      <c r="G15" s="8" t="n">
        <v>578905.8575</v>
      </c>
      <c r="H15" s="8" t="n">
        <v>578905.857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202420.0858</v>
      </c>
      <c r="G18" s="8" t="n">
        <f aca="false">SUM(SUM(G6:G15))</f>
        <v>11226823.7229</v>
      </c>
      <c r="H18" s="8" t="n">
        <f aca="false">SUM(SUM(H6:H15))</f>
        <v>10316814.59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972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1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7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85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4:46Z</dcterms:created>
  <dc:creator>Grady Jones  [HS-EBIT]</dc:creator>
  <dc:description/>
  <dc:language>en-US</dc:language>
  <cp:lastModifiedBy>Grady Jones  [HS-EBIT]</cp:lastModifiedBy>
  <cp:lastPrinted>2025-03-04T13:54:48Z</cp:lastPrinted>
  <dcterms:modified xsi:type="dcterms:W3CDTF">2025-03-04T13:54:50Z</dcterms:modified>
  <cp:revision>0</cp:revision>
  <dc:subject/>
  <dc:title/>
</cp:coreProperties>
</file>