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2</v>
      </c>
      <c r="F6" s="8" t="n">
        <v>798</v>
      </c>
      <c r="G6" s="8" t="n">
        <v>5458</v>
      </c>
      <c r="H6" s="8" t="n">
        <v>148.70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125</v>
      </c>
      <c r="H7" s="8" t="n">
        <v>200.81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990</v>
      </c>
      <c r="H8" s="8" t="n">
        <v>9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</v>
      </c>
      <c r="D9" s="7" t="n">
        <v>85</v>
      </c>
      <c r="E9" s="7" t="n">
        <v>60</v>
      </c>
      <c r="F9" s="8" t="n">
        <v>237573</v>
      </c>
      <c r="G9" s="8" t="n">
        <v>254446</v>
      </c>
      <c r="H9" s="8" t="n">
        <v>130294.7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33</v>
      </c>
      <c r="E10" s="7" t="n">
        <v>57</v>
      </c>
      <c r="F10" s="8" t="n">
        <v>60055</v>
      </c>
      <c r="G10" s="8" t="n">
        <v>21932</v>
      </c>
      <c r="H10" s="8" t="n">
        <v>602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5370.4895</v>
      </c>
      <c r="G13" s="8" t="n">
        <v>19214.4021</v>
      </c>
      <c r="H13" s="8" t="n">
        <v>11321.0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9</v>
      </c>
      <c r="E14" s="7" t="n">
        <v>6</v>
      </c>
      <c r="F14" s="8" t="n">
        <v>262065.6433</v>
      </c>
      <c r="G14" s="8" t="n">
        <v>572992.4658</v>
      </c>
      <c r="H14" s="8" t="n">
        <v>337191.63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3</v>
      </c>
      <c r="F15" s="8" t="n">
        <v>71829.1827</v>
      </c>
      <c r="G15" s="8" t="n">
        <v>72907.709</v>
      </c>
      <c r="H15" s="8" t="n">
        <v>72907.7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7691.3155</v>
      </c>
      <c r="G18" s="8" t="n">
        <f aca="false">SUM(SUM(G6:G15))</f>
        <v>953065.5769</v>
      </c>
      <c r="H18" s="8" t="n">
        <f aca="false">SUM(SUM(H6:H15))</f>
        <v>613257.65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53Z</dcterms:created>
  <dc:creator>Grady Jones  [HS-EBIT]</dc:creator>
  <dc:description/>
  <dc:language>en-US</dc:language>
  <cp:lastModifiedBy>Grady Jones  [HS-EBIT]</cp:lastModifiedBy>
  <cp:lastPrinted>2025-03-04T13:54:55Z</cp:lastPrinted>
  <dcterms:modified xsi:type="dcterms:W3CDTF">2025-03-04T13:54:57Z</dcterms:modified>
  <cp:revision>0</cp:revision>
  <dc:subject/>
  <dc:title/>
</cp:coreProperties>
</file>