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1</v>
      </c>
      <c r="D6" s="7" t="n">
        <v>195</v>
      </c>
      <c r="E6" s="7" t="n">
        <v>205</v>
      </c>
      <c r="F6" s="8" t="n">
        <v>220166</v>
      </c>
      <c r="G6" s="8" t="n">
        <v>280861</v>
      </c>
      <c r="H6" s="8" t="n">
        <v>274153.45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8</v>
      </c>
      <c r="D7" s="7" t="n">
        <v>60</v>
      </c>
      <c r="E7" s="7" t="n">
        <v>59</v>
      </c>
      <c r="F7" s="8" t="n">
        <v>48862</v>
      </c>
      <c r="G7" s="8" t="n">
        <v>80448</v>
      </c>
      <c r="H7" s="8" t="n">
        <v>32224.04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8</v>
      </c>
      <c r="D8" s="7" t="n">
        <v>382</v>
      </c>
      <c r="E8" s="7" t="n">
        <v>382</v>
      </c>
      <c r="F8" s="8" t="n">
        <v>1928042</v>
      </c>
      <c r="G8" s="8" t="n">
        <v>2390184</v>
      </c>
      <c r="H8" s="8" t="n">
        <v>23901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14</v>
      </c>
      <c r="D9" s="7" t="n">
        <v>3714</v>
      </c>
      <c r="E9" s="7" t="n">
        <v>3740</v>
      </c>
      <c r="F9" s="8" t="n">
        <v>11447078</v>
      </c>
      <c r="G9" s="8" t="n">
        <v>11891945</v>
      </c>
      <c r="H9" s="8" t="n">
        <v>8587018.39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74</v>
      </c>
      <c r="D10" s="7" t="n">
        <v>1031</v>
      </c>
      <c r="E10" s="7" t="n">
        <v>1703</v>
      </c>
      <c r="F10" s="8" t="n">
        <v>1132588</v>
      </c>
      <c r="G10" s="8" t="n">
        <v>410119</v>
      </c>
      <c r="H10" s="8" t="n">
        <v>10228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4</v>
      </c>
      <c r="D12" s="7" t="n">
        <v>196</v>
      </c>
      <c r="E12" s="7" t="n">
        <v>164</v>
      </c>
      <c r="F12" s="8" t="n">
        <v>448711</v>
      </c>
      <c r="G12" s="8" t="n">
        <v>390544</v>
      </c>
      <c r="H12" s="8" t="n">
        <v>4126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2</v>
      </c>
      <c r="D13" s="7" t="n">
        <v>49</v>
      </c>
      <c r="E13" s="7" t="n">
        <v>49</v>
      </c>
      <c r="F13" s="8" t="n">
        <v>328160.7922</v>
      </c>
      <c r="G13" s="8" t="n">
        <v>255253.5016</v>
      </c>
      <c r="H13" s="8" t="n">
        <v>265704.12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7</v>
      </c>
      <c r="D14" s="7" t="n">
        <v>159</v>
      </c>
      <c r="E14" s="7" t="n">
        <v>169</v>
      </c>
      <c r="F14" s="8" t="n">
        <v>6563434.4854</v>
      </c>
      <c r="G14" s="8" t="n">
        <v>8565307.3365</v>
      </c>
      <c r="H14" s="8" t="n">
        <v>9306260.73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8</v>
      </c>
      <c r="D15" s="7" t="n">
        <v>233</v>
      </c>
      <c r="E15" s="7" t="n">
        <v>233</v>
      </c>
      <c r="F15" s="8" t="n">
        <v>955112.5993</v>
      </c>
      <c r="G15" s="8" t="n">
        <v>1138475.9273</v>
      </c>
      <c r="H15" s="8" t="n">
        <v>1138475.92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072154.8769</v>
      </c>
      <c r="G18" s="8" t="n">
        <f aca="false">SUM(SUM(G6:G15))</f>
        <v>25403137.7654</v>
      </c>
      <c r="H18" s="8" t="n">
        <f aca="false">SUM(SUM(H6:H15))</f>
        <v>23429487.68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35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16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91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6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5:00Z</dcterms:created>
  <dc:creator>Grady Jones  [HS-EBIT]</dc:creator>
  <dc:description/>
  <dc:language>en-US</dc:language>
  <cp:lastModifiedBy>Grady Jones  [HS-EBIT]</cp:lastModifiedBy>
  <cp:lastPrinted>2025-03-04T13:55:02Z</cp:lastPrinted>
  <dcterms:modified xsi:type="dcterms:W3CDTF">2025-03-04T13:55:04Z</dcterms:modified>
  <cp:revision>0</cp:revision>
  <dc:subject/>
  <dc:title/>
</cp:coreProperties>
</file>