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2</v>
      </c>
      <c r="E6" s="7" t="n">
        <v>6</v>
      </c>
      <c r="F6" s="8" t="n">
        <v>4700</v>
      </c>
      <c r="G6" s="8" t="n">
        <v>2522</v>
      </c>
      <c r="H6" s="8" t="n">
        <v>7400.33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0</v>
      </c>
      <c r="G7" s="8" t="n">
        <v>6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7</v>
      </c>
      <c r="E8" s="7" t="n">
        <v>7</v>
      </c>
      <c r="F8" s="8" t="n">
        <v>6847</v>
      </c>
      <c r="G8" s="8" t="n">
        <v>33600</v>
      </c>
      <c r="H8" s="8" t="n">
        <v>3360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1</v>
      </c>
      <c r="D9" s="7" t="n">
        <v>163</v>
      </c>
      <c r="E9" s="7" t="n">
        <v>154</v>
      </c>
      <c r="F9" s="8" t="n">
        <v>490495</v>
      </c>
      <c r="G9" s="8" t="n">
        <v>516681</v>
      </c>
      <c r="H9" s="8" t="n">
        <v>341538.15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</v>
      </c>
      <c r="D10" s="7" t="n">
        <v>53</v>
      </c>
      <c r="E10" s="7" t="n">
        <v>85</v>
      </c>
      <c r="F10" s="8" t="n">
        <v>117201</v>
      </c>
      <c r="G10" s="8" t="n">
        <v>48709</v>
      </c>
      <c r="H10" s="8" t="n">
        <v>922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3</v>
      </c>
      <c r="E12" s="7" t="n">
        <v>5</v>
      </c>
      <c r="F12" s="8" t="n">
        <v>14708</v>
      </c>
      <c r="G12" s="8" t="n">
        <v>1784</v>
      </c>
      <c r="H12" s="8" t="n">
        <v>860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1</v>
      </c>
      <c r="F13" s="8" t="n">
        <v>7810.8309</v>
      </c>
      <c r="G13" s="8" t="n">
        <v>2579.5699</v>
      </c>
      <c r="H13" s="8" t="n">
        <v>2645.0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4</v>
      </c>
      <c r="E14" s="7" t="n">
        <v>6</v>
      </c>
      <c r="F14" s="8" t="n">
        <v>369305.6844</v>
      </c>
      <c r="G14" s="8" t="n">
        <v>230813.5488</v>
      </c>
      <c r="H14" s="8" t="n">
        <v>226979.76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25</v>
      </c>
      <c r="E15" s="7" t="n">
        <v>25</v>
      </c>
      <c r="F15" s="8" t="n">
        <v>87888.6518</v>
      </c>
      <c r="G15" s="8" t="n">
        <v>138165.6594</v>
      </c>
      <c r="H15" s="8" t="n">
        <v>138165.65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98956.1671</v>
      </c>
      <c r="G18" s="8" t="n">
        <f aca="false">SUM(SUM(G6:G15))</f>
        <v>974914.7781</v>
      </c>
      <c r="H18" s="8" t="n">
        <f aca="false">SUM(SUM(H6:H15))</f>
        <v>851194.91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9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5:06Z</dcterms:created>
  <dc:creator>Grady Jones  [HS-EBIT]</dc:creator>
  <dc:description/>
  <dc:language>en-US</dc:language>
  <cp:lastModifiedBy>Grady Jones  [HS-EBIT]</cp:lastModifiedBy>
  <cp:lastPrinted>2025-03-04T13:55:08Z</cp:lastPrinted>
  <dcterms:modified xsi:type="dcterms:W3CDTF">2025-03-04T13:55:11Z</dcterms:modified>
  <cp:revision>0</cp:revision>
  <dc:subject/>
  <dc:title/>
</cp:coreProperties>
</file>