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33</v>
      </c>
      <c r="E6" s="7" t="n">
        <v>17</v>
      </c>
      <c r="F6" s="8" t="n">
        <v>40961</v>
      </c>
      <c r="G6" s="8" t="n">
        <v>38129</v>
      </c>
      <c r="H6" s="8" t="n">
        <v>22878.0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3</v>
      </c>
      <c r="F7" s="8" t="n">
        <v>5929</v>
      </c>
      <c r="G7" s="8" t="n">
        <v>7806</v>
      </c>
      <c r="H7" s="8" t="n">
        <v>2102.16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0</v>
      </c>
      <c r="E8" s="7" t="n">
        <v>30</v>
      </c>
      <c r="F8" s="8" t="n">
        <v>157297</v>
      </c>
      <c r="G8" s="8" t="n">
        <v>148514</v>
      </c>
      <c r="H8" s="8" t="n">
        <v>1485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1</v>
      </c>
      <c r="D9" s="7" t="n">
        <v>824</v>
      </c>
      <c r="E9" s="7" t="n">
        <v>788</v>
      </c>
      <c r="F9" s="8" t="n">
        <v>2594200</v>
      </c>
      <c r="G9" s="8" t="n">
        <v>2593326</v>
      </c>
      <c r="H9" s="8" t="n">
        <v>1716120.31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2</v>
      </c>
      <c r="D10" s="7" t="n">
        <v>258</v>
      </c>
      <c r="E10" s="7" t="n">
        <v>409</v>
      </c>
      <c r="F10" s="8" t="n">
        <v>494242</v>
      </c>
      <c r="G10" s="8" t="n">
        <v>264976</v>
      </c>
      <c r="H10" s="8" t="n">
        <v>4972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7</v>
      </c>
      <c r="E12" s="7" t="n">
        <v>8</v>
      </c>
      <c r="F12" s="8" t="n">
        <v>4361</v>
      </c>
      <c r="G12" s="8" t="n">
        <v>17152</v>
      </c>
      <c r="H12" s="8" t="n">
        <v>115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7</v>
      </c>
      <c r="F13" s="8" t="n">
        <v>58167.8822</v>
      </c>
      <c r="G13" s="8" t="n">
        <v>29488.7476</v>
      </c>
      <c r="H13" s="8" t="n">
        <v>40444.16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23</v>
      </c>
      <c r="E14" s="7" t="n">
        <v>24</v>
      </c>
      <c r="F14" s="8" t="n">
        <v>1047179.6822</v>
      </c>
      <c r="G14" s="8" t="n">
        <v>1165197.4731</v>
      </c>
      <c r="H14" s="8" t="n">
        <v>1263262.67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</v>
      </c>
      <c r="D15" s="7" t="n">
        <v>74</v>
      </c>
      <c r="E15" s="7" t="n">
        <v>74</v>
      </c>
      <c r="F15" s="8" t="n">
        <v>308387.6696</v>
      </c>
      <c r="G15" s="8" t="n">
        <v>351433.0661</v>
      </c>
      <c r="H15" s="8" t="n">
        <v>351433.06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10725.234</v>
      </c>
      <c r="G18" s="8" t="n">
        <f aca="false">SUM(SUM(G6:G15))</f>
        <v>4616022.2868</v>
      </c>
      <c r="H18" s="8" t="n">
        <f aca="false">SUM(SUM(H6:H15))</f>
        <v>4053555.4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8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3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1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13Z</dcterms:created>
  <dc:creator>Grady Jones  [HS-EBIT]</dc:creator>
  <dc:description/>
  <dc:language>en-US</dc:language>
  <cp:lastModifiedBy>Grady Jones  [HS-EBIT]</cp:lastModifiedBy>
  <cp:lastPrinted>2025-03-04T13:55:15Z</cp:lastPrinted>
  <dcterms:modified xsi:type="dcterms:W3CDTF">2025-03-04T13:55:18Z</dcterms:modified>
  <cp:revision>0</cp:revision>
  <dc:subject/>
  <dc:title/>
</cp:coreProperties>
</file>