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2</v>
      </c>
      <c r="F6" s="8" t="n">
        <v>3314</v>
      </c>
      <c r="G6" s="8" t="n">
        <v>2948</v>
      </c>
      <c r="H6" s="8" t="n">
        <v>4223.09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88</v>
      </c>
      <c r="G7" s="8" t="n">
        <v>0</v>
      </c>
      <c r="H7" s="8" t="n">
        <v>137.55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4</v>
      </c>
      <c r="E8" s="7" t="n">
        <v>4</v>
      </c>
      <c r="F8" s="8" t="n">
        <v>12288</v>
      </c>
      <c r="G8" s="8" t="n">
        <v>21798</v>
      </c>
      <c r="H8" s="8" t="n">
        <v>217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</v>
      </c>
      <c r="D9" s="7" t="n">
        <v>134</v>
      </c>
      <c r="E9" s="7" t="n">
        <v>129</v>
      </c>
      <c r="F9" s="8" t="n">
        <v>373341</v>
      </c>
      <c r="G9" s="8" t="n">
        <v>437914</v>
      </c>
      <c r="H9" s="8" t="n">
        <v>279785.37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42</v>
      </c>
      <c r="E10" s="7" t="n">
        <v>52</v>
      </c>
      <c r="F10" s="8" t="n">
        <v>51480</v>
      </c>
      <c r="G10" s="8" t="n">
        <v>27357</v>
      </c>
      <c r="H10" s="8" t="n">
        <v>431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3</v>
      </c>
      <c r="F12" s="8" t="n">
        <v>2117</v>
      </c>
      <c r="G12" s="8" t="n">
        <v>6926</v>
      </c>
      <c r="H12" s="8" t="n">
        <v>65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8</v>
      </c>
      <c r="F13" s="8" t="n">
        <v>23511.971</v>
      </c>
      <c r="G13" s="8" t="n">
        <v>13669.4615</v>
      </c>
      <c r="H13" s="8" t="n">
        <v>57080.83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9</v>
      </c>
      <c r="F14" s="8" t="n">
        <v>274029.9959</v>
      </c>
      <c r="G14" s="8" t="n">
        <v>318193.8023</v>
      </c>
      <c r="H14" s="8" t="n">
        <v>345513.71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0</v>
      </c>
      <c r="F15" s="8" t="n">
        <v>46278.5511</v>
      </c>
      <c r="G15" s="8" t="n">
        <v>45683.8067</v>
      </c>
      <c r="H15" s="8" t="n">
        <v>45683.80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6448.518</v>
      </c>
      <c r="G18" s="8" t="n">
        <f aca="false">SUM(SUM(G6:G15))</f>
        <v>874490.0705</v>
      </c>
      <c r="H18" s="8" t="n">
        <f aca="false">SUM(SUM(H6:H15))</f>
        <v>803923.3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21Z</dcterms:created>
  <dc:creator>Grady Jones  [HS-EBIT]</dc:creator>
  <dc:description/>
  <dc:language>en-US</dc:language>
  <cp:lastModifiedBy>Grady Jones  [HS-EBIT]</cp:lastModifiedBy>
  <cp:lastPrinted>2025-03-04T13:55:23Z</cp:lastPrinted>
  <dcterms:modified xsi:type="dcterms:W3CDTF">2025-03-04T13:55:25Z</dcterms:modified>
  <cp:revision>0</cp:revision>
  <dc:subject/>
  <dc:title/>
</cp:coreProperties>
</file>