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3</v>
      </c>
      <c r="E6" s="7" t="n">
        <v>20</v>
      </c>
      <c r="F6" s="8" t="n">
        <v>18193</v>
      </c>
      <c r="G6" s="8" t="n">
        <v>19635</v>
      </c>
      <c r="H6" s="8" t="n">
        <v>29928.48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4</v>
      </c>
      <c r="F7" s="8" t="n">
        <v>840</v>
      </c>
      <c r="G7" s="8" t="n">
        <v>1559</v>
      </c>
      <c r="H7" s="8" t="n">
        <v>2363.56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2</v>
      </c>
      <c r="E8" s="7" t="n">
        <v>12</v>
      </c>
      <c r="F8" s="8" t="n">
        <v>57719</v>
      </c>
      <c r="G8" s="8" t="n">
        <v>73039</v>
      </c>
      <c r="H8" s="8" t="n">
        <v>730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9</v>
      </c>
      <c r="D9" s="7" t="n">
        <v>564</v>
      </c>
      <c r="E9" s="7" t="n">
        <v>591</v>
      </c>
      <c r="F9" s="8" t="n">
        <v>1736761</v>
      </c>
      <c r="G9" s="8" t="n">
        <v>1752711</v>
      </c>
      <c r="H9" s="8" t="n">
        <v>1189747.56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9</v>
      </c>
      <c r="D10" s="7" t="n">
        <v>219</v>
      </c>
      <c r="E10" s="7" t="n">
        <v>354</v>
      </c>
      <c r="F10" s="8" t="n">
        <v>330818</v>
      </c>
      <c r="G10" s="8" t="n">
        <v>172365</v>
      </c>
      <c r="H10" s="8" t="n">
        <v>3431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</v>
      </c>
      <c r="D12" s="7" t="n">
        <v>47</v>
      </c>
      <c r="E12" s="7" t="n">
        <v>39</v>
      </c>
      <c r="F12" s="8" t="n">
        <v>75160</v>
      </c>
      <c r="G12" s="8" t="n">
        <v>105680</v>
      </c>
      <c r="H12" s="8" t="n">
        <v>1195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3</v>
      </c>
      <c r="F13" s="8" t="n">
        <v>65787.4306</v>
      </c>
      <c r="G13" s="8" t="n">
        <v>47589.6708</v>
      </c>
      <c r="H13" s="8" t="n">
        <v>28364.57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3</v>
      </c>
      <c r="E14" s="7" t="n">
        <v>10</v>
      </c>
      <c r="F14" s="8" t="n">
        <v>893035.9066</v>
      </c>
      <c r="G14" s="8" t="n">
        <v>866847.3648</v>
      </c>
      <c r="H14" s="8" t="n">
        <v>691497.99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47</v>
      </c>
      <c r="E15" s="7" t="n">
        <v>47</v>
      </c>
      <c r="F15" s="8" t="n">
        <v>206787.9923</v>
      </c>
      <c r="G15" s="8" t="n">
        <v>220144.2883</v>
      </c>
      <c r="H15" s="8" t="n">
        <v>220144.28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85102.3295</v>
      </c>
      <c r="G18" s="8" t="n">
        <f aca="false">SUM(SUM(G6:G15))</f>
        <v>3259570.3239</v>
      </c>
      <c r="H18" s="8" t="n">
        <f aca="false">SUM(SUM(H6:H15))</f>
        <v>2697791.48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9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2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35Z</dcterms:created>
  <dc:creator>Grady Jones  [HS-EBIT]</dc:creator>
  <dc:description/>
  <dc:language>en-US</dc:language>
  <cp:lastModifiedBy>Grady Jones  [HS-EBIT]</cp:lastModifiedBy>
  <cp:lastPrinted>2025-03-04T13:55:37Z</cp:lastPrinted>
  <dcterms:modified xsi:type="dcterms:W3CDTF">2025-03-04T13:55:40Z</dcterms:modified>
  <cp:revision>0</cp:revision>
  <dc:subject/>
  <dc:title/>
</cp:coreProperties>
</file>