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2</v>
      </c>
      <c r="E6" s="7" t="n">
        <v>32</v>
      </c>
      <c r="F6" s="8" t="n">
        <v>42190</v>
      </c>
      <c r="G6" s="8" t="n">
        <v>47121</v>
      </c>
      <c r="H6" s="8" t="n">
        <v>40692.43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13</v>
      </c>
      <c r="F7" s="8" t="n">
        <v>4081</v>
      </c>
      <c r="G7" s="8" t="n">
        <v>9095</v>
      </c>
      <c r="H7" s="8" t="n">
        <v>5600.04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1</v>
      </c>
      <c r="D8" s="7" t="n">
        <v>81</v>
      </c>
      <c r="E8" s="7" t="n">
        <v>81</v>
      </c>
      <c r="F8" s="8" t="n">
        <v>336390</v>
      </c>
      <c r="G8" s="8" t="n">
        <v>390816</v>
      </c>
      <c r="H8" s="8" t="n">
        <v>3908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5</v>
      </c>
      <c r="D9" s="7" t="n">
        <v>1162</v>
      </c>
      <c r="E9" s="7" t="n">
        <v>1131</v>
      </c>
      <c r="F9" s="8" t="n">
        <v>3917597</v>
      </c>
      <c r="G9" s="8" t="n">
        <v>3742983</v>
      </c>
      <c r="H9" s="8" t="n">
        <v>2460175.34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2</v>
      </c>
      <c r="D10" s="7" t="n">
        <v>337</v>
      </c>
      <c r="E10" s="7" t="n">
        <v>546</v>
      </c>
      <c r="F10" s="8" t="n">
        <v>419712</v>
      </c>
      <c r="G10" s="8" t="n">
        <v>180519</v>
      </c>
      <c r="H10" s="8" t="n">
        <v>3682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63</v>
      </c>
      <c r="E12" s="7" t="n">
        <v>82</v>
      </c>
      <c r="F12" s="8" t="n">
        <v>68803</v>
      </c>
      <c r="G12" s="8" t="n">
        <v>85646</v>
      </c>
      <c r="H12" s="8" t="n">
        <v>997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3</v>
      </c>
      <c r="E13" s="7" t="n">
        <v>13</v>
      </c>
      <c r="F13" s="8" t="n">
        <v>67118.4857</v>
      </c>
      <c r="G13" s="8" t="n">
        <v>88597.2057</v>
      </c>
      <c r="H13" s="8" t="n">
        <v>84036.91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</v>
      </c>
      <c r="D14" s="7" t="n">
        <v>52</v>
      </c>
      <c r="E14" s="7" t="n">
        <v>44</v>
      </c>
      <c r="F14" s="8" t="n">
        <v>2187375.4613</v>
      </c>
      <c r="G14" s="8" t="n">
        <v>2818827.2607</v>
      </c>
      <c r="H14" s="8" t="n">
        <v>1644640.98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80</v>
      </c>
      <c r="E15" s="7" t="n">
        <v>80</v>
      </c>
      <c r="F15" s="8" t="n">
        <v>304767.601</v>
      </c>
      <c r="G15" s="8" t="n">
        <v>317104.3696</v>
      </c>
      <c r="H15" s="8" t="n">
        <v>317104.36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48034.548</v>
      </c>
      <c r="G18" s="8" t="n">
        <f aca="false">SUM(SUM(G6:G15))</f>
        <v>7680708.836</v>
      </c>
      <c r="H18" s="8" t="n">
        <f aca="false">SUM(SUM(H6:H15))</f>
        <v>5411084.08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1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0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3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3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49Z</dcterms:created>
  <dc:creator>Grady Jones  [HS-EBIT]</dc:creator>
  <dc:description/>
  <dc:language>en-US</dc:language>
  <cp:lastModifiedBy>Grady Jones  [HS-EBIT]</cp:lastModifiedBy>
  <cp:lastPrinted>2025-03-04T13:55:50Z</cp:lastPrinted>
  <dcterms:modified xsi:type="dcterms:W3CDTF">2025-03-04T13:55:53Z</dcterms:modified>
  <cp:revision>0</cp:revision>
  <dc:subject/>
  <dc:title/>
</cp:coreProperties>
</file>