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4</v>
      </c>
      <c r="E6" s="7" t="n">
        <v>11</v>
      </c>
      <c r="F6" s="8" t="n">
        <v>12640</v>
      </c>
      <c r="G6" s="8" t="n">
        <v>3706</v>
      </c>
      <c r="H6" s="8" t="n">
        <v>12953.81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3</v>
      </c>
      <c r="F7" s="8" t="n">
        <v>149</v>
      </c>
      <c r="G7" s="8" t="n">
        <v>1144</v>
      </c>
      <c r="H7" s="8" t="n">
        <v>1248.05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1</v>
      </c>
      <c r="E8" s="7" t="n">
        <v>11</v>
      </c>
      <c r="F8" s="8" t="n">
        <v>34663</v>
      </c>
      <c r="G8" s="8" t="n">
        <v>49192</v>
      </c>
      <c r="H8" s="8" t="n">
        <v>491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6</v>
      </c>
      <c r="D9" s="7" t="n">
        <v>183</v>
      </c>
      <c r="E9" s="7" t="n">
        <v>190</v>
      </c>
      <c r="F9" s="8" t="n">
        <v>567096</v>
      </c>
      <c r="G9" s="8" t="n">
        <v>606726</v>
      </c>
      <c r="H9" s="8" t="n">
        <v>426452.54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</v>
      </c>
      <c r="D10" s="7" t="n">
        <v>53</v>
      </c>
      <c r="E10" s="7" t="n">
        <v>92</v>
      </c>
      <c r="F10" s="8" t="n">
        <v>64829</v>
      </c>
      <c r="G10" s="8" t="n">
        <v>31294</v>
      </c>
      <c r="H10" s="8" t="n">
        <v>675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1</v>
      </c>
      <c r="F12" s="8" t="n">
        <v>2966</v>
      </c>
      <c r="G12" s="8" t="n">
        <v>1323</v>
      </c>
      <c r="H12" s="8" t="n">
        <v>75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3</v>
      </c>
      <c r="F13" s="8" t="n">
        <v>10330.6506</v>
      </c>
      <c r="G13" s="8" t="n">
        <v>16634.8323</v>
      </c>
      <c r="H13" s="8" t="n">
        <v>16128.19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6</v>
      </c>
      <c r="E14" s="7" t="n">
        <v>1</v>
      </c>
      <c r="F14" s="8" t="n">
        <v>139736.6033</v>
      </c>
      <c r="G14" s="8" t="n">
        <v>117637.5001</v>
      </c>
      <c r="H14" s="8" t="n">
        <v>36984.97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8</v>
      </c>
      <c r="E15" s="7" t="n">
        <v>8</v>
      </c>
      <c r="F15" s="8" t="n">
        <v>23139.2755</v>
      </c>
      <c r="G15" s="8" t="n">
        <v>40213.9053</v>
      </c>
      <c r="H15" s="8" t="n">
        <v>40213.90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55549.5294</v>
      </c>
      <c r="G18" s="8" t="n">
        <f aca="false">SUM(SUM(G6:G15))</f>
        <v>867871.2377</v>
      </c>
      <c r="H18" s="8" t="n">
        <f aca="false">SUM(SUM(H6:H15))</f>
        <v>658253.47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9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1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5:56Z</dcterms:created>
  <dc:creator>Grady Jones  [HS-EBIT]</dc:creator>
  <dc:description/>
  <dc:language>en-US</dc:language>
  <cp:lastModifiedBy>Grady Jones  [HS-EBIT]</cp:lastModifiedBy>
  <cp:lastPrinted>2025-03-04T13:55:58Z</cp:lastPrinted>
  <dcterms:modified xsi:type="dcterms:W3CDTF">2025-03-04T13:56:00Z</dcterms:modified>
  <cp:revision>0</cp:revision>
  <dc:subject/>
  <dc:title/>
</cp:coreProperties>
</file>