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ami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Miami</t>
  </si>
  <si>
    <t xml:space="preserve">Persons Served</t>
  </si>
  <si>
    <t xml:space="preserve">Annual Service Dollars</t>
  </si>
  <si>
    <t xml:space="preserve">Caseload Unit</t>
  </si>
  <si>
    <t xml:space="preserve">FY 2022</t>
  </si>
  <si>
    <t xml:space="preserve">FY 2023</t>
  </si>
  <si>
    <t xml:space="preserve">FY 202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0</xdr:row>
      <xdr:rowOff>257040</xdr:rowOff>
    </xdr:from>
    <xdr:to>
      <xdr:col>0</xdr:col>
      <xdr:colOff>228852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9600" y="257040"/>
          <a:ext cx="19789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49</xdr:row>
      <xdr:rowOff>123480</xdr:rowOff>
    </xdr:from>
    <xdr:to>
      <xdr:col>1</xdr:col>
      <xdr:colOff>12708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1520" y="10924920"/>
          <a:ext cx="30524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20.56"/>
    <col collapsed="false" customWidth="true" hidden="false" outlineLevel="0" max="5" min="3" style="0" width="8.71"/>
    <col collapsed="false" customWidth="true" hidden="false" outlineLevel="0" max="8" min="6" style="0" width="15.42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4</v>
      </c>
      <c r="D6" s="7" t="n">
        <v>42</v>
      </c>
      <c r="E6" s="7" t="n">
        <v>38</v>
      </c>
      <c r="F6" s="8" t="n">
        <v>60722</v>
      </c>
      <c r="G6" s="8" t="n">
        <v>61930</v>
      </c>
      <c r="H6" s="8" t="n">
        <v>57690.898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2</v>
      </c>
      <c r="D7" s="7" t="n">
        <v>10</v>
      </c>
      <c r="E7" s="7" t="n">
        <v>10</v>
      </c>
      <c r="F7" s="8" t="n">
        <v>13269</v>
      </c>
      <c r="G7" s="8" t="n">
        <v>8585</v>
      </c>
      <c r="H7" s="8" t="n">
        <v>1721.345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49</v>
      </c>
      <c r="D8" s="7" t="n">
        <v>148</v>
      </c>
      <c r="E8" s="7" t="n">
        <v>148</v>
      </c>
      <c r="F8" s="8" t="n">
        <v>831612</v>
      </c>
      <c r="G8" s="8" t="n">
        <v>879009</v>
      </c>
      <c r="H8" s="8" t="n">
        <v>87900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624</v>
      </c>
      <c r="D9" s="7" t="n">
        <v>1514</v>
      </c>
      <c r="E9" s="7" t="n">
        <v>1464</v>
      </c>
      <c r="F9" s="8" t="n">
        <v>4961594</v>
      </c>
      <c r="G9" s="8" t="n">
        <v>4827542</v>
      </c>
      <c r="H9" s="8" t="n">
        <v>3171419.397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45</v>
      </c>
      <c r="D10" s="7" t="n">
        <v>312</v>
      </c>
      <c r="E10" s="7" t="n">
        <v>546</v>
      </c>
      <c r="F10" s="8" t="n">
        <v>387888</v>
      </c>
      <c r="G10" s="8" t="n">
        <v>198905</v>
      </c>
      <c r="H10" s="8" t="n">
        <v>38638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0</v>
      </c>
      <c r="D12" s="7" t="n">
        <v>35</v>
      </c>
      <c r="E12" s="7" t="n">
        <v>26</v>
      </c>
      <c r="F12" s="8" t="n">
        <v>105117</v>
      </c>
      <c r="G12" s="8" t="n">
        <v>224086</v>
      </c>
      <c r="H12" s="8" t="n">
        <v>10059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9</v>
      </c>
      <c r="D13" s="7" t="n">
        <v>10</v>
      </c>
      <c r="E13" s="7" t="n">
        <v>13</v>
      </c>
      <c r="F13" s="8" t="n">
        <v>65384.9832</v>
      </c>
      <c r="G13" s="8" t="n">
        <v>81464.3193</v>
      </c>
      <c r="H13" s="8" t="n">
        <v>107385.635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1</v>
      </c>
      <c r="D14" s="7" t="n">
        <v>44</v>
      </c>
      <c r="E14" s="7" t="n">
        <v>27</v>
      </c>
      <c r="F14" s="8" t="n">
        <v>1770586.9382</v>
      </c>
      <c r="G14" s="8" t="n">
        <v>2155037.3154</v>
      </c>
      <c r="H14" s="8" t="n">
        <v>1419849.381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98</v>
      </c>
      <c r="D15" s="7" t="n">
        <v>94</v>
      </c>
      <c r="E15" s="7" t="n">
        <v>94</v>
      </c>
      <c r="F15" s="8" t="n">
        <v>496493.3863</v>
      </c>
      <c r="G15" s="8" t="n">
        <v>499368.628</v>
      </c>
      <c r="H15" s="8" t="n">
        <v>499368.62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8692667.3077</v>
      </c>
      <c r="G18" s="8" t="n">
        <f aca="false">SUM(SUM(G6:G15))</f>
        <v>8935927.2627</v>
      </c>
      <c r="H18" s="8" t="n">
        <f aca="false">SUM(SUM(H6:H15))</f>
        <v>6623431.2869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3532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914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2009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607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3:56:03Z</dcterms:created>
  <dc:creator>Grady Jones  [HS-EBIT]</dc:creator>
  <dc:description/>
  <dc:language>en-US</dc:language>
  <cp:lastModifiedBy>Grady Jones  [HS-EBIT]</cp:lastModifiedBy>
  <cp:lastPrinted>2025-03-04T13:56:04Z</cp:lastPrinted>
  <dcterms:modified xsi:type="dcterms:W3CDTF">2025-03-04T13:56:07Z</dcterms:modified>
  <cp:revision>0</cp:revision>
  <dc:subject/>
  <dc:title/>
</cp:coreProperties>
</file>