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chell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itchell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7</v>
      </c>
      <c r="E6" s="7" t="n">
        <v>15</v>
      </c>
      <c r="F6" s="8" t="n">
        <v>12102</v>
      </c>
      <c r="G6" s="8" t="n">
        <v>11222</v>
      </c>
      <c r="H6" s="8" t="n">
        <v>20507.803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0</v>
      </c>
      <c r="E7" s="7" t="n">
        <v>4</v>
      </c>
      <c r="F7" s="8" t="n">
        <v>219</v>
      </c>
      <c r="G7" s="8" t="n">
        <v>25</v>
      </c>
      <c r="H7" s="8" t="n">
        <v>692.803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11</v>
      </c>
      <c r="E8" s="7" t="n">
        <v>11</v>
      </c>
      <c r="F8" s="8" t="n">
        <v>69352</v>
      </c>
      <c r="G8" s="8" t="n">
        <v>49875</v>
      </c>
      <c r="H8" s="8" t="n">
        <v>4987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3</v>
      </c>
      <c r="D9" s="7" t="n">
        <v>301</v>
      </c>
      <c r="E9" s="7" t="n">
        <v>294</v>
      </c>
      <c r="F9" s="8" t="n">
        <v>885908</v>
      </c>
      <c r="G9" s="8" t="n">
        <v>927656</v>
      </c>
      <c r="H9" s="8" t="n">
        <v>624267.63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5</v>
      </c>
      <c r="D10" s="7" t="n">
        <v>107</v>
      </c>
      <c r="E10" s="7" t="n">
        <v>170</v>
      </c>
      <c r="F10" s="8" t="n">
        <v>103173</v>
      </c>
      <c r="G10" s="8" t="n">
        <v>54766</v>
      </c>
      <c r="H10" s="8" t="n">
        <v>11571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7</v>
      </c>
      <c r="E12" s="7" t="n">
        <v>12</v>
      </c>
      <c r="F12" s="8" t="n">
        <v>8810</v>
      </c>
      <c r="G12" s="8" t="n">
        <v>14588</v>
      </c>
      <c r="H12" s="8" t="n">
        <v>5329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3</v>
      </c>
      <c r="E13" s="7" t="n">
        <v>7</v>
      </c>
      <c r="F13" s="8" t="n">
        <v>10701.2347</v>
      </c>
      <c r="G13" s="8" t="n">
        <v>18635.6957</v>
      </c>
      <c r="H13" s="8" t="n">
        <v>61176.627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15</v>
      </c>
      <c r="E14" s="7" t="n">
        <v>10</v>
      </c>
      <c r="F14" s="8" t="n">
        <v>562992.0847</v>
      </c>
      <c r="G14" s="8" t="n">
        <v>324516.3676</v>
      </c>
      <c r="H14" s="8" t="n">
        <v>492049.217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3</v>
      </c>
      <c r="E15" s="7" t="n">
        <v>13</v>
      </c>
      <c r="F15" s="8" t="n">
        <v>72055.501</v>
      </c>
      <c r="G15" s="8" t="n">
        <v>52267.9474</v>
      </c>
      <c r="H15" s="8" t="n">
        <v>52267.947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25312.8204</v>
      </c>
      <c r="G18" s="8" t="n">
        <f aca="false">SUM(SUM(G6:G15))</f>
        <v>1453552.0107</v>
      </c>
      <c r="H18" s="8" t="n">
        <f aca="false">SUM(SUM(H6:H15))</f>
        <v>1469849.030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71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67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74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29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6:09Z</dcterms:created>
  <dc:creator>Grady Jones  [HS-EBIT]</dc:creator>
  <dc:description/>
  <dc:language>en-US</dc:language>
  <cp:lastModifiedBy>Grady Jones  [HS-EBIT]</cp:lastModifiedBy>
  <cp:lastPrinted>2025-03-04T13:56:11Z</cp:lastPrinted>
  <dcterms:modified xsi:type="dcterms:W3CDTF">2025-03-04T13:56:14Z</dcterms:modified>
  <cp:revision>0</cp:revision>
  <dc:subject/>
  <dc:title/>
</cp:coreProperties>
</file>