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9</v>
      </c>
      <c r="D6" s="7" t="n">
        <v>85</v>
      </c>
      <c r="E6" s="7" t="n">
        <v>69</v>
      </c>
      <c r="F6" s="8" t="n">
        <v>148754</v>
      </c>
      <c r="G6" s="8" t="n">
        <v>121149</v>
      </c>
      <c r="H6" s="8" t="n">
        <v>97936.23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0</v>
      </c>
      <c r="D7" s="7" t="n">
        <v>21</v>
      </c>
      <c r="E7" s="7" t="n">
        <v>14</v>
      </c>
      <c r="F7" s="8" t="n">
        <v>30908</v>
      </c>
      <c r="G7" s="8" t="n">
        <v>36151</v>
      </c>
      <c r="H7" s="8" t="n">
        <v>21054.52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5</v>
      </c>
      <c r="D8" s="7" t="n">
        <v>188</v>
      </c>
      <c r="E8" s="7" t="n">
        <v>188</v>
      </c>
      <c r="F8" s="8" t="n">
        <v>774370</v>
      </c>
      <c r="G8" s="8" t="n">
        <v>843395</v>
      </c>
      <c r="H8" s="8" t="n">
        <v>8433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82</v>
      </c>
      <c r="D9" s="7" t="n">
        <v>3720</v>
      </c>
      <c r="E9" s="7" t="n">
        <v>3584</v>
      </c>
      <c r="F9" s="8" t="n">
        <v>12025453</v>
      </c>
      <c r="G9" s="8" t="n">
        <v>11777116</v>
      </c>
      <c r="H9" s="8" t="n">
        <v>7827084.70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32</v>
      </c>
      <c r="D10" s="7" t="n">
        <v>1125</v>
      </c>
      <c r="E10" s="7" t="n">
        <v>1744</v>
      </c>
      <c r="F10" s="8" t="n">
        <v>1723298</v>
      </c>
      <c r="G10" s="8" t="n">
        <v>853746</v>
      </c>
      <c r="H10" s="8" t="n">
        <v>16212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43</v>
      </c>
      <c r="E12" s="7" t="n">
        <v>65</v>
      </c>
      <c r="F12" s="8" t="n">
        <v>227962</v>
      </c>
      <c r="G12" s="8" t="n">
        <v>92018</v>
      </c>
      <c r="H12" s="8" t="n">
        <v>1234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3</v>
      </c>
      <c r="E13" s="7" t="n">
        <v>17</v>
      </c>
      <c r="F13" s="8" t="n">
        <v>68991.6071</v>
      </c>
      <c r="G13" s="8" t="n">
        <v>103327.5185</v>
      </c>
      <c r="H13" s="8" t="n">
        <v>137579.77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9</v>
      </c>
      <c r="D14" s="7" t="n">
        <v>109</v>
      </c>
      <c r="E14" s="7" t="n">
        <v>86</v>
      </c>
      <c r="F14" s="8" t="n">
        <v>4832900.5537</v>
      </c>
      <c r="G14" s="8" t="n">
        <v>4645423.3569</v>
      </c>
      <c r="H14" s="8" t="n">
        <v>4485262.96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1</v>
      </c>
      <c r="D15" s="7" t="n">
        <v>142</v>
      </c>
      <c r="E15" s="7" t="n">
        <v>142</v>
      </c>
      <c r="F15" s="8" t="n">
        <v>641914.8325</v>
      </c>
      <c r="G15" s="8" t="n">
        <v>722733.0676</v>
      </c>
      <c r="H15" s="8" t="n">
        <v>722733.06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474551.9933</v>
      </c>
      <c r="G18" s="8" t="n">
        <f aca="false">SUM(SUM(G6:G15))</f>
        <v>19195058.943</v>
      </c>
      <c r="H18" s="8" t="n">
        <f aca="false">SUM(SUM(H6:H15))</f>
        <v>15879675.28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05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2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16Z</dcterms:created>
  <dc:creator>Grady Jones  [HS-EBIT]</dc:creator>
  <dc:description/>
  <dc:language>en-US</dc:language>
  <cp:lastModifiedBy>Grady Jones  [HS-EBIT]</cp:lastModifiedBy>
  <cp:lastPrinted>2025-03-04T13:56:18Z</cp:lastPrinted>
  <dcterms:modified xsi:type="dcterms:W3CDTF">2025-03-04T13:56:20Z</dcterms:modified>
  <cp:revision>0</cp:revision>
  <dc:subject/>
  <dc:title/>
</cp:coreProperties>
</file>