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8</v>
      </c>
      <c r="E6" s="7" t="n">
        <v>7</v>
      </c>
      <c r="F6" s="8" t="n">
        <v>19055</v>
      </c>
      <c r="G6" s="8" t="n">
        <v>11422</v>
      </c>
      <c r="H6" s="8" t="n">
        <v>8060.5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3</v>
      </c>
      <c r="F7" s="8" t="n">
        <v>0</v>
      </c>
      <c r="G7" s="8" t="n">
        <v>652</v>
      </c>
      <c r="H7" s="8" t="n">
        <v>28.11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1</v>
      </c>
      <c r="D9" s="7" t="n">
        <v>132</v>
      </c>
      <c r="E9" s="7" t="n">
        <v>123</v>
      </c>
      <c r="F9" s="8" t="n">
        <v>445320</v>
      </c>
      <c r="G9" s="8" t="n">
        <v>421519</v>
      </c>
      <c r="H9" s="8" t="n">
        <v>286103.61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</v>
      </c>
      <c r="D10" s="7" t="n">
        <v>31</v>
      </c>
      <c r="E10" s="7" t="n">
        <v>52</v>
      </c>
      <c r="F10" s="8" t="n">
        <v>61404</v>
      </c>
      <c r="G10" s="8" t="n">
        <v>17950</v>
      </c>
      <c r="H10" s="8" t="n">
        <v>477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0</v>
      </c>
      <c r="F12" s="8" t="n">
        <v>353</v>
      </c>
      <c r="G12" s="8" t="n">
        <v>2768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3</v>
      </c>
      <c r="F13" s="8" t="n">
        <v>26647.2731</v>
      </c>
      <c r="G13" s="8" t="n">
        <v>19407.3077</v>
      </c>
      <c r="H13" s="8" t="n">
        <v>28512.26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4</v>
      </c>
      <c r="E14" s="7" t="n">
        <v>3</v>
      </c>
      <c r="F14" s="8" t="n">
        <v>282438.2293</v>
      </c>
      <c r="G14" s="8" t="n">
        <v>290993.2724</v>
      </c>
      <c r="H14" s="8" t="n">
        <v>240124.17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3</v>
      </c>
      <c r="E15" s="7" t="n">
        <v>3</v>
      </c>
      <c r="F15" s="8" t="n">
        <v>982.1405</v>
      </c>
      <c r="G15" s="8" t="n">
        <v>9521.6803</v>
      </c>
      <c r="H15" s="8" t="n">
        <v>9521.68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6199.6429</v>
      </c>
      <c r="G18" s="8" t="n">
        <f aca="false">SUM(SUM(G6:G15))</f>
        <v>774233.2604</v>
      </c>
      <c r="H18" s="8" t="n">
        <f aca="false">SUM(SUM(H6:H15))</f>
        <v>620063.40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6:29Z</dcterms:created>
  <dc:creator>Grady Jones  [HS-EBIT]</dc:creator>
  <dc:description/>
  <dc:language>en-US</dc:language>
  <cp:lastModifiedBy>Grady Jones  [HS-EBIT]</cp:lastModifiedBy>
  <cp:lastPrinted>2025-03-04T13:56:31Z</cp:lastPrinted>
  <dcterms:modified xsi:type="dcterms:W3CDTF">2025-03-04T13:56:34Z</dcterms:modified>
  <cp:revision>0</cp:revision>
  <dc:subject/>
  <dc:title/>
</cp:coreProperties>
</file>