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ah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emaha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4</v>
      </c>
      <c r="E6" s="7" t="n">
        <v>2</v>
      </c>
      <c r="F6" s="8" t="n">
        <v>9352</v>
      </c>
      <c r="G6" s="8" t="n">
        <v>7191</v>
      </c>
      <c r="H6" s="8" t="n">
        <v>2392.09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1</v>
      </c>
      <c r="F7" s="8" t="n">
        <v>350</v>
      </c>
      <c r="G7" s="8" t="n">
        <v>251</v>
      </c>
      <c r="H7" s="8" t="n">
        <v>1581.39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18</v>
      </c>
      <c r="E8" s="7" t="n">
        <v>18</v>
      </c>
      <c r="F8" s="8" t="n">
        <v>94680</v>
      </c>
      <c r="G8" s="8" t="n">
        <v>78636</v>
      </c>
      <c r="H8" s="8" t="n">
        <v>786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6</v>
      </c>
      <c r="D9" s="7" t="n">
        <v>329</v>
      </c>
      <c r="E9" s="7" t="n">
        <v>285</v>
      </c>
      <c r="F9" s="8" t="n">
        <v>1101660</v>
      </c>
      <c r="G9" s="8" t="n">
        <v>1066816</v>
      </c>
      <c r="H9" s="8" t="n">
        <v>593141.09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7</v>
      </c>
      <c r="D10" s="7" t="n">
        <v>104</v>
      </c>
      <c r="E10" s="7" t="n">
        <v>149</v>
      </c>
      <c r="F10" s="8" t="n">
        <v>142136</v>
      </c>
      <c r="G10" s="8" t="n">
        <v>77421</v>
      </c>
      <c r="H10" s="8" t="n">
        <v>1321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4</v>
      </c>
      <c r="E12" s="7" t="n">
        <v>9</v>
      </c>
      <c r="F12" s="8" t="n">
        <v>23628</v>
      </c>
      <c r="G12" s="8" t="n">
        <v>26397</v>
      </c>
      <c r="H12" s="8" t="n">
        <v>466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1</v>
      </c>
      <c r="E13" s="7" t="n">
        <v>10</v>
      </c>
      <c r="F13" s="8" t="n">
        <v>109564.8623</v>
      </c>
      <c r="G13" s="8" t="n">
        <v>63840.2772</v>
      </c>
      <c r="H13" s="8" t="n">
        <v>104711.93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25</v>
      </c>
      <c r="E14" s="7" t="n">
        <v>21</v>
      </c>
      <c r="F14" s="8" t="n">
        <v>411917.3086</v>
      </c>
      <c r="G14" s="8" t="n">
        <v>974575.9942</v>
      </c>
      <c r="H14" s="8" t="n">
        <v>858292.96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9</v>
      </c>
      <c r="D15" s="7" t="n">
        <v>37</v>
      </c>
      <c r="E15" s="7" t="n">
        <v>37</v>
      </c>
      <c r="F15" s="8" t="n">
        <v>192451.7903</v>
      </c>
      <c r="G15" s="8" t="n">
        <v>188539.4002</v>
      </c>
      <c r="H15" s="8" t="n">
        <v>188539.400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85739.9612</v>
      </c>
      <c r="G18" s="8" t="n">
        <f aca="false">SUM(SUM(G6:G15))</f>
        <v>2483667.6716</v>
      </c>
      <c r="H18" s="8" t="n">
        <f aca="false">SUM(SUM(H6:H15))</f>
        <v>2006025.89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01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9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1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9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6:36Z</dcterms:created>
  <dc:creator>Grady Jones  [HS-EBIT]</dc:creator>
  <dc:description/>
  <dc:language>en-US</dc:language>
  <cp:lastModifiedBy>Grady Jones  [HS-EBIT]</cp:lastModifiedBy>
  <cp:lastPrinted>2025-03-04T13:56:38Z</cp:lastPrinted>
  <dcterms:modified xsi:type="dcterms:W3CDTF">2025-03-04T13:56:40Z</dcterms:modified>
  <cp:revision>0</cp:revision>
  <dc:subject/>
  <dc:title/>
</cp:coreProperties>
</file>