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0</v>
      </c>
      <c r="D6" s="7" t="n">
        <v>34</v>
      </c>
      <c r="E6" s="7" t="n">
        <v>32</v>
      </c>
      <c r="F6" s="8" t="n">
        <v>93184</v>
      </c>
      <c r="G6" s="8" t="n">
        <v>49105</v>
      </c>
      <c r="H6" s="8" t="n">
        <v>44003.49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8</v>
      </c>
      <c r="E7" s="7" t="n">
        <v>10</v>
      </c>
      <c r="F7" s="8" t="n">
        <v>24560</v>
      </c>
      <c r="G7" s="8" t="n">
        <v>8912</v>
      </c>
      <c r="H7" s="8" t="n">
        <v>3122.40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2</v>
      </c>
      <c r="D8" s="7" t="n">
        <v>81</v>
      </c>
      <c r="E8" s="7" t="n">
        <v>81</v>
      </c>
      <c r="F8" s="8" t="n">
        <v>289779</v>
      </c>
      <c r="G8" s="8" t="n">
        <v>351574</v>
      </c>
      <c r="H8" s="8" t="n">
        <v>3515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52</v>
      </c>
      <c r="D9" s="7" t="n">
        <v>1546</v>
      </c>
      <c r="E9" s="7" t="n">
        <v>1501</v>
      </c>
      <c r="F9" s="8" t="n">
        <v>5008566</v>
      </c>
      <c r="G9" s="8" t="n">
        <v>4929772</v>
      </c>
      <c r="H9" s="8" t="n">
        <v>3252125.82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68</v>
      </c>
      <c r="D10" s="7" t="n">
        <v>496</v>
      </c>
      <c r="E10" s="7" t="n">
        <v>754</v>
      </c>
      <c r="F10" s="8" t="n">
        <v>614157</v>
      </c>
      <c r="G10" s="8" t="n">
        <v>305775</v>
      </c>
      <c r="H10" s="8" t="n">
        <v>5344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29</v>
      </c>
      <c r="E12" s="7" t="n">
        <v>34</v>
      </c>
      <c r="F12" s="8" t="n">
        <v>38010</v>
      </c>
      <c r="G12" s="8" t="n">
        <v>46269</v>
      </c>
      <c r="H12" s="8" t="n">
        <v>990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8</v>
      </c>
      <c r="E13" s="7" t="n">
        <v>16</v>
      </c>
      <c r="F13" s="8" t="n">
        <v>127399.3835</v>
      </c>
      <c r="G13" s="8" t="n">
        <v>188869.6306</v>
      </c>
      <c r="H13" s="8" t="n">
        <v>108906.73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6</v>
      </c>
      <c r="D14" s="7" t="n">
        <v>52</v>
      </c>
      <c r="E14" s="7" t="n">
        <v>54</v>
      </c>
      <c r="F14" s="8" t="n">
        <v>2421737.836</v>
      </c>
      <c r="G14" s="8" t="n">
        <v>2057535.6314</v>
      </c>
      <c r="H14" s="8" t="n">
        <v>2532533.66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5</v>
      </c>
      <c r="D15" s="7" t="n">
        <v>87</v>
      </c>
      <c r="E15" s="7" t="n">
        <v>87</v>
      </c>
      <c r="F15" s="8" t="n">
        <v>395115.2575</v>
      </c>
      <c r="G15" s="8" t="n">
        <v>401826.6099</v>
      </c>
      <c r="H15" s="8" t="n">
        <v>401826.60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012508.477</v>
      </c>
      <c r="G18" s="8" t="n">
        <f aca="false">SUM(SUM(G6:G15))</f>
        <v>8339638.8719</v>
      </c>
      <c r="H18" s="8" t="n">
        <f aca="false">SUM(SUM(H6:H15))</f>
        <v>7327538.74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54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3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9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0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43Z</dcterms:created>
  <dc:creator>Grady Jones  [HS-EBIT]</dc:creator>
  <dc:description/>
  <dc:language>en-US</dc:language>
  <cp:lastModifiedBy>Grady Jones  [HS-EBIT]</cp:lastModifiedBy>
  <cp:lastPrinted>2025-03-04T13:56:45Z</cp:lastPrinted>
  <dcterms:modified xsi:type="dcterms:W3CDTF">2025-03-04T13:56:48Z</dcterms:modified>
  <cp:revision>0</cp:revision>
  <dc:subject/>
  <dc:title/>
</cp:coreProperties>
</file>