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ess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7</v>
      </c>
      <c r="E6" s="7" t="n">
        <v>4</v>
      </c>
      <c r="F6" s="8" t="n">
        <v>10043</v>
      </c>
      <c r="G6" s="8" t="n">
        <v>9618</v>
      </c>
      <c r="H6" s="8" t="n">
        <v>6280.12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0</v>
      </c>
      <c r="F7" s="8" t="n">
        <v>1969</v>
      </c>
      <c r="G7" s="8" t="n">
        <v>642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6</v>
      </c>
      <c r="E8" s="7" t="n">
        <v>6</v>
      </c>
      <c r="F8" s="8" t="n">
        <v>5772</v>
      </c>
      <c r="G8" s="8" t="n">
        <v>27724</v>
      </c>
      <c r="H8" s="8" t="n">
        <v>277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7</v>
      </c>
      <c r="D9" s="7" t="n">
        <v>93</v>
      </c>
      <c r="E9" s="7" t="n">
        <v>84</v>
      </c>
      <c r="F9" s="8" t="n">
        <v>320990</v>
      </c>
      <c r="G9" s="8" t="n">
        <v>309468</v>
      </c>
      <c r="H9" s="8" t="n">
        <v>175489.39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</v>
      </c>
      <c r="D10" s="7" t="n">
        <v>32</v>
      </c>
      <c r="E10" s="7" t="n">
        <v>45</v>
      </c>
      <c r="F10" s="8" t="n">
        <v>54415</v>
      </c>
      <c r="G10" s="8" t="n">
        <v>28215</v>
      </c>
      <c r="H10" s="8" t="n">
        <v>528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4</v>
      </c>
      <c r="F12" s="8" t="n">
        <v>10</v>
      </c>
      <c r="G12" s="8" t="n">
        <v>853</v>
      </c>
      <c r="H12" s="8" t="n">
        <v>456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0</v>
      </c>
      <c r="F13" s="8" t="n">
        <v>18386.3798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0</v>
      </c>
      <c r="E14" s="7" t="n">
        <v>1</v>
      </c>
      <c r="F14" s="8" t="n">
        <v>3804.8197</v>
      </c>
      <c r="G14" s="8" t="n">
        <v>0</v>
      </c>
      <c r="H14" s="8" t="n">
        <v>8088.62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1</v>
      </c>
      <c r="E15" s="7" t="n">
        <v>1</v>
      </c>
      <c r="F15" s="8" t="n">
        <v>7408.6277</v>
      </c>
      <c r="G15" s="8" t="n">
        <v>1823.3005</v>
      </c>
      <c r="H15" s="8" t="n">
        <v>1823.30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22798.8272</v>
      </c>
      <c r="G18" s="8" t="n">
        <f aca="false">SUM(SUM(G6:G15))</f>
        <v>378343.3005</v>
      </c>
      <c r="H18" s="8" t="n">
        <f aca="false">SUM(SUM(H6:H15))</f>
        <v>276805.44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6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9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1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0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6:50Z</dcterms:created>
  <dc:creator>Grady Jones  [HS-EBIT]</dc:creator>
  <dc:description/>
  <dc:language>en-US</dc:language>
  <cp:lastModifiedBy>Grady Jones  [HS-EBIT]</cp:lastModifiedBy>
  <cp:lastPrinted>2025-03-04T13:56:52Z</cp:lastPrinted>
  <dcterms:modified xsi:type="dcterms:W3CDTF">2025-03-04T13:56:55Z</dcterms:modified>
  <cp:revision>0</cp:revision>
  <dc:subject/>
  <dc:title/>
</cp:coreProperties>
</file>