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7</v>
      </c>
      <c r="E6" s="7" t="n">
        <v>6</v>
      </c>
      <c r="F6" s="8" t="n">
        <v>12270</v>
      </c>
      <c r="G6" s="8" t="n">
        <v>9391</v>
      </c>
      <c r="H6" s="8" t="n">
        <v>8270.73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0</v>
      </c>
      <c r="E7" s="7" t="n">
        <v>2</v>
      </c>
      <c r="F7" s="8" t="n">
        <v>263</v>
      </c>
      <c r="G7" s="8" t="n">
        <v>452</v>
      </c>
      <c r="H7" s="8" t="n">
        <v>296.198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34</v>
      </c>
      <c r="E8" s="7" t="n">
        <v>34</v>
      </c>
      <c r="F8" s="8" t="n">
        <v>99101</v>
      </c>
      <c r="G8" s="8" t="n">
        <v>159967</v>
      </c>
      <c r="H8" s="8" t="n">
        <v>1599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9</v>
      </c>
      <c r="D9" s="7" t="n">
        <v>281</v>
      </c>
      <c r="E9" s="7" t="n">
        <v>294</v>
      </c>
      <c r="F9" s="8" t="n">
        <v>885699</v>
      </c>
      <c r="G9" s="8" t="n">
        <v>867393</v>
      </c>
      <c r="H9" s="8" t="n">
        <v>626415.6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3</v>
      </c>
      <c r="D10" s="7" t="n">
        <v>85</v>
      </c>
      <c r="E10" s="7" t="n">
        <v>141</v>
      </c>
      <c r="F10" s="8" t="n">
        <v>117180</v>
      </c>
      <c r="G10" s="8" t="n">
        <v>52665</v>
      </c>
      <c r="H10" s="8" t="n">
        <v>1323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7</v>
      </c>
      <c r="E12" s="7" t="n">
        <v>10</v>
      </c>
      <c r="F12" s="8" t="n">
        <v>4648</v>
      </c>
      <c r="G12" s="8" t="n">
        <v>13406</v>
      </c>
      <c r="H12" s="8" t="n">
        <v>87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5</v>
      </c>
      <c r="E13" s="7" t="n">
        <v>7</v>
      </c>
      <c r="F13" s="8" t="n">
        <v>63420.0326</v>
      </c>
      <c r="G13" s="8" t="n">
        <v>34820.1316</v>
      </c>
      <c r="H13" s="8" t="n">
        <v>38244.42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8</v>
      </c>
      <c r="E14" s="7" t="n">
        <v>15</v>
      </c>
      <c r="F14" s="8" t="n">
        <v>740487.7037</v>
      </c>
      <c r="G14" s="8" t="n">
        <v>905178.7277</v>
      </c>
      <c r="H14" s="8" t="n">
        <v>817906.22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2</v>
      </c>
      <c r="E15" s="7" t="n">
        <v>12</v>
      </c>
      <c r="F15" s="8" t="n">
        <v>58021.7334</v>
      </c>
      <c r="G15" s="8" t="n">
        <v>61761.5185</v>
      </c>
      <c r="H15" s="8" t="n">
        <v>61761.51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81090.4697</v>
      </c>
      <c r="G18" s="8" t="n">
        <f aca="false">SUM(SUM(G6:G15))</f>
        <v>2105034.3778</v>
      </c>
      <c r="H18" s="8" t="n">
        <f aca="false">SUM(SUM(H6:H15))</f>
        <v>1853973.76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3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1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6:57Z</dcterms:created>
  <dc:creator>Grady Jones  [HS-EBIT]</dc:creator>
  <dc:description/>
  <dc:language>en-US</dc:language>
  <cp:lastModifiedBy>Grady Jones  [HS-EBIT]</cp:lastModifiedBy>
  <cp:lastPrinted>2025-03-04T13:56:59Z</cp:lastPrinted>
  <dcterms:modified xsi:type="dcterms:W3CDTF">2025-03-04T13:57:01Z</dcterms:modified>
  <cp:revision>0</cp:revision>
  <dc:subject/>
  <dc:title/>
</cp:coreProperties>
</file>