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g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Osag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</v>
      </c>
      <c r="D6" s="7" t="n">
        <v>32</v>
      </c>
      <c r="E6" s="7" t="n">
        <v>30</v>
      </c>
      <c r="F6" s="8" t="n">
        <v>56245</v>
      </c>
      <c r="G6" s="8" t="n">
        <v>50460</v>
      </c>
      <c r="H6" s="8" t="n">
        <v>45352.709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7</v>
      </c>
      <c r="E7" s="7" t="n">
        <v>6</v>
      </c>
      <c r="F7" s="8" t="n">
        <v>12668</v>
      </c>
      <c r="G7" s="8" t="n">
        <v>4670</v>
      </c>
      <c r="H7" s="8" t="n">
        <v>2118.57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3</v>
      </c>
      <c r="D8" s="7" t="n">
        <v>42</v>
      </c>
      <c r="E8" s="7" t="n">
        <v>42</v>
      </c>
      <c r="F8" s="8" t="n">
        <v>194336</v>
      </c>
      <c r="G8" s="8" t="n">
        <v>199017</v>
      </c>
      <c r="H8" s="8" t="n">
        <v>1990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40</v>
      </c>
      <c r="D9" s="7" t="n">
        <v>1006</v>
      </c>
      <c r="E9" s="7" t="n">
        <v>952</v>
      </c>
      <c r="F9" s="8" t="n">
        <v>3550268</v>
      </c>
      <c r="G9" s="8" t="n">
        <v>3198431</v>
      </c>
      <c r="H9" s="8" t="n">
        <v>2070703.98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9</v>
      </c>
      <c r="D10" s="7" t="n">
        <v>292</v>
      </c>
      <c r="E10" s="7" t="n">
        <v>442</v>
      </c>
      <c r="F10" s="8" t="n">
        <v>414458</v>
      </c>
      <c r="G10" s="8" t="n">
        <v>204984</v>
      </c>
      <c r="H10" s="8" t="n">
        <v>34517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</v>
      </c>
      <c r="D12" s="7" t="n">
        <v>24</v>
      </c>
      <c r="E12" s="7" t="n">
        <v>25</v>
      </c>
      <c r="F12" s="8" t="n">
        <v>57527</v>
      </c>
      <c r="G12" s="8" t="n">
        <v>38753</v>
      </c>
      <c r="H12" s="8" t="n">
        <v>970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10</v>
      </c>
      <c r="E13" s="7" t="n">
        <v>4</v>
      </c>
      <c r="F13" s="8" t="n">
        <v>125980.2908</v>
      </c>
      <c r="G13" s="8" t="n">
        <v>108345.054</v>
      </c>
      <c r="H13" s="8" t="n">
        <v>43104.84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4</v>
      </c>
      <c r="D14" s="7" t="n">
        <v>32</v>
      </c>
      <c r="E14" s="7" t="n">
        <v>26</v>
      </c>
      <c r="F14" s="8" t="n">
        <v>1294512.0829</v>
      </c>
      <c r="G14" s="8" t="n">
        <v>1069061.3043</v>
      </c>
      <c r="H14" s="8" t="n">
        <v>1228376.266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3</v>
      </c>
      <c r="D15" s="7" t="n">
        <v>80</v>
      </c>
      <c r="E15" s="7" t="n">
        <v>80</v>
      </c>
      <c r="F15" s="8" t="n">
        <v>417078.662</v>
      </c>
      <c r="G15" s="8" t="n">
        <v>428769.0047</v>
      </c>
      <c r="H15" s="8" t="n">
        <v>428769.00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123073.0357</v>
      </c>
      <c r="G18" s="8" t="n">
        <f aca="false">SUM(SUM(G6:G15))</f>
        <v>5302490.363</v>
      </c>
      <c r="H18" s="8" t="n">
        <f aca="false">SUM(SUM(H6:H15))</f>
        <v>4459642.37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582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0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6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1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7:04Z</dcterms:created>
  <dc:creator>Grady Jones  [HS-EBIT]</dc:creator>
  <dc:description/>
  <dc:language>en-US</dc:language>
  <cp:lastModifiedBy>Grady Jones  [HS-EBIT]</cp:lastModifiedBy>
  <cp:lastPrinted>2025-03-04T13:57:06Z</cp:lastPrinted>
  <dcterms:modified xsi:type="dcterms:W3CDTF">2025-03-04T13:57:08Z</dcterms:modified>
  <cp:revision>0</cp:revision>
  <dc:subject/>
  <dc:title/>
</cp:coreProperties>
</file>