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2</v>
      </c>
      <c r="F6" s="8" t="n">
        <v>2236</v>
      </c>
      <c r="G6" s="8" t="n">
        <v>2134</v>
      </c>
      <c r="H6" s="8" t="n">
        <v>409.42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4</v>
      </c>
      <c r="E8" s="7" t="n">
        <v>14</v>
      </c>
      <c r="F8" s="8" t="n">
        <v>37885</v>
      </c>
      <c r="G8" s="8" t="n">
        <v>60190</v>
      </c>
      <c r="H8" s="8" t="n">
        <v>601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6</v>
      </c>
      <c r="D9" s="7" t="n">
        <v>216</v>
      </c>
      <c r="E9" s="7" t="n">
        <v>204</v>
      </c>
      <c r="F9" s="8" t="n">
        <v>729702</v>
      </c>
      <c r="G9" s="8" t="n">
        <v>654935</v>
      </c>
      <c r="H9" s="8" t="n">
        <v>385833.97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</v>
      </c>
      <c r="D10" s="7" t="n">
        <v>87</v>
      </c>
      <c r="E10" s="7" t="n">
        <v>129</v>
      </c>
      <c r="F10" s="8" t="n">
        <v>129248</v>
      </c>
      <c r="G10" s="8" t="n">
        <v>49757</v>
      </c>
      <c r="H10" s="8" t="n">
        <v>1258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8</v>
      </c>
      <c r="E12" s="7" t="n">
        <v>7</v>
      </c>
      <c r="F12" s="8" t="n">
        <v>3553</v>
      </c>
      <c r="G12" s="8" t="n">
        <v>5488</v>
      </c>
      <c r="H12" s="8" t="n">
        <v>94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7810.8309</v>
      </c>
      <c r="G13" s="8" t="n">
        <v>30497.1994</v>
      </c>
      <c r="H13" s="8" t="n">
        <v>19582.95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3</v>
      </c>
      <c r="E14" s="7" t="n">
        <v>4</v>
      </c>
      <c r="F14" s="8" t="n">
        <v>292745.5658</v>
      </c>
      <c r="G14" s="8" t="n">
        <v>309836.4537</v>
      </c>
      <c r="H14" s="8" t="n">
        <v>247108.69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5</v>
      </c>
      <c r="F15" s="8" t="n">
        <v>25432.9055</v>
      </c>
      <c r="G15" s="8" t="n">
        <v>28899.3128</v>
      </c>
      <c r="H15" s="8" t="n">
        <v>28899.31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8613.3022</v>
      </c>
      <c r="G18" s="8" t="n">
        <f aca="false">SUM(SUM(G6:G15))</f>
        <v>1141786.9659</v>
      </c>
      <c r="H18" s="8" t="n">
        <f aca="false">SUM(SUM(H6:H15))</f>
        <v>877231.35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11Z</dcterms:created>
  <dc:creator>Grady Jones  [HS-EBIT]</dc:creator>
  <dc:description/>
  <dc:language>en-US</dc:language>
  <cp:lastModifiedBy>Grady Jones  [HS-EBIT]</cp:lastModifiedBy>
  <cp:lastPrinted>2025-03-04T13:57:12Z</cp:lastPrinted>
  <dcterms:modified xsi:type="dcterms:W3CDTF">2025-03-04T13:57:15Z</dcterms:modified>
  <cp:revision>0</cp:revision>
  <dc:subject/>
  <dc:title/>
</cp:coreProperties>
</file>