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6</v>
      </c>
      <c r="E6" s="7" t="n">
        <v>5</v>
      </c>
      <c r="F6" s="8" t="n">
        <v>6677</v>
      </c>
      <c r="G6" s="8" t="n">
        <v>10099</v>
      </c>
      <c r="H6" s="8" t="n">
        <v>7093.02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0</v>
      </c>
      <c r="F7" s="8" t="n">
        <v>481</v>
      </c>
      <c r="G7" s="8" t="n">
        <v>0</v>
      </c>
      <c r="H7" s="8" t="n">
        <v>40.16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24</v>
      </c>
      <c r="E8" s="7" t="n">
        <v>24</v>
      </c>
      <c r="F8" s="8" t="n">
        <v>60748</v>
      </c>
      <c r="G8" s="8" t="n">
        <v>117136</v>
      </c>
      <c r="H8" s="8" t="n">
        <v>1171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5</v>
      </c>
      <c r="D9" s="7" t="n">
        <v>275</v>
      </c>
      <c r="E9" s="7" t="n">
        <v>292</v>
      </c>
      <c r="F9" s="8" t="n">
        <v>854661</v>
      </c>
      <c r="G9" s="8" t="n">
        <v>866507</v>
      </c>
      <c r="H9" s="8" t="n">
        <v>616798.81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8</v>
      </c>
      <c r="D10" s="7" t="n">
        <v>72</v>
      </c>
      <c r="E10" s="7" t="n">
        <v>139</v>
      </c>
      <c r="F10" s="8" t="n">
        <v>163729</v>
      </c>
      <c r="G10" s="8" t="n">
        <v>68922</v>
      </c>
      <c r="H10" s="8" t="n">
        <v>1496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8</v>
      </c>
      <c r="E12" s="7" t="n">
        <v>8</v>
      </c>
      <c r="F12" s="8" t="n">
        <v>20787</v>
      </c>
      <c r="G12" s="8" t="n">
        <v>8397</v>
      </c>
      <c r="H12" s="8" t="n">
        <v>140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0</v>
      </c>
      <c r="F13" s="8" t="n">
        <v>5257.8018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9</v>
      </c>
      <c r="E14" s="7" t="n">
        <v>21</v>
      </c>
      <c r="F14" s="8" t="n">
        <v>352507.5954</v>
      </c>
      <c r="G14" s="8" t="n">
        <v>583253.9824</v>
      </c>
      <c r="H14" s="8" t="n">
        <v>928544.44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</v>
      </c>
      <c r="D15" s="7" t="n">
        <v>26</v>
      </c>
      <c r="E15" s="7" t="n">
        <v>26</v>
      </c>
      <c r="F15" s="8" t="n">
        <v>117748.466</v>
      </c>
      <c r="G15" s="8" t="n">
        <v>128425.183</v>
      </c>
      <c r="H15" s="8" t="n">
        <v>128425.1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82596.8632</v>
      </c>
      <c r="G18" s="8" t="n">
        <f aca="false">SUM(SUM(G6:G15))</f>
        <v>1782740.1654</v>
      </c>
      <c r="H18" s="8" t="n">
        <f aca="false">SUM(SUM(H6:H15))</f>
        <v>1961730.62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8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2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7:17Z</dcterms:created>
  <dc:creator>Grady Jones  [HS-EBIT]</dc:creator>
  <dc:description/>
  <dc:language>en-US</dc:language>
  <cp:lastModifiedBy>Grady Jones  [HS-EBIT]</cp:lastModifiedBy>
  <cp:lastPrinted>2025-03-04T13:57:19Z</cp:lastPrinted>
  <dcterms:modified xsi:type="dcterms:W3CDTF">2025-03-04T13:57:22Z</dcterms:modified>
  <cp:revision>0</cp:revision>
  <dc:subject/>
  <dc:title/>
</cp:coreProperties>
</file>