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5</v>
      </c>
      <c r="E6" s="7" t="n">
        <v>5</v>
      </c>
      <c r="F6" s="8" t="n">
        <v>14836</v>
      </c>
      <c r="G6" s="8" t="n">
        <v>8125</v>
      </c>
      <c r="H6" s="8" t="n">
        <v>8144.83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2</v>
      </c>
      <c r="F7" s="8" t="n">
        <v>1418</v>
      </c>
      <c r="G7" s="8" t="n">
        <v>1078</v>
      </c>
      <c r="H7" s="8" t="n">
        <v>130.52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5</v>
      </c>
      <c r="E8" s="7" t="n">
        <v>15</v>
      </c>
      <c r="F8" s="8" t="n">
        <v>65199</v>
      </c>
      <c r="G8" s="8" t="n">
        <v>60729</v>
      </c>
      <c r="H8" s="8" t="n">
        <v>607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9</v>
      </c>
      <c r="D9" s="7" t="n">
        <v>389</v>
      </c>
      <c r="E9" s="7" t="n">
        <v>371</v>
      </c>
      <c r="F9" s="8" t="n">
        <v>1288903</v>
      </c>
      <c r="G9" s="8" t="n">
        <v>1228470</v>
      </c>
      <c r="H9" s="8" t="n">
        <v>722700.57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5</v>
      </c>
      <c r="D10" s="7" t="n">
        <v>113</v>
      </c>
      <c r="E10" s="7" t="n">
        <v>191</v>
      </c>
      <c r="F10" s="8" t="n">
        <v>165580</v>
      </c>
      <c r="G10" s="8" t="n">
        <v>89105</v>
      </c>
      <c r="H10" s="8" t="n">
        <v>1674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2</v>
      </c>
      <c r="E12" s="7" t="n">
        <v>18</v>
      </c>
      <c r="F12" s="8" t="n">
        <v>25753</v>
      </c>
      <c r="G12" s="8" t="n">
        <v>41349</v>
      </c>
      <c r="H12" s="8" t="n">
        <v>256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6</v>
      </c>
      <c r="F13" s="8" t="n">
        <v>2645.5056</v>
      </c>
      <c r="G13" s="8" t="n">
        <v>40429.6884</v>
      </c>
      <c r="H13" s="8" t="n">
        <v>39932.66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22</v>
      </c>
      <c r="E14" s="7" t="n">
        <v>19</v>
      </c>
      <c r="F14" s="8" t="n">
        <v>782664.6244</v>
      </c>
      <c r="G14" s="8" t="n">
        <v>1014116.0139</v>
      </c>
      <c r="H14" s="8" t="n">
        <v>1130997.98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22</v>
      </c>
      <c r="E15" s="7" t="n">
        <v>22</v>
      </c>
      <c r="F15" s="8" t="n">
        <v>68967.2196</v>
      </c>
      <c r="G15" s="8" t="n">
        <v>106388.5707</v>
      </c>
      <c r="H15" s="8" t="n">
        <v>106388.57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15966.3496</v>
      </c>
      <c r="G18" s="8" t="n">
        <f aca="false">SUM(SUM(G6:G15))</f>
        <v>2589790.273</v>
      </c>
      <c r="H18" s="8" t="n">
        <f aca="false">SUM(SUM(H6:H15))</f>
        <v>2262136.15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1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76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3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7:25Z</dcterms:created>
  <dc:creator>Grady Jones  [HS-EBIT]</dc:creator>
  <dc:description/>
  <dc:language>en-US</dc:language>
  <cp:lastModifiedBy>Grady Jones  [HS-EBIT]</cp:lastModifiedBy>
  <cp:lastPrinted>2025-03-04T13:57:26Z</cp:lastPrinted>
  <dcterms:modified xsi:type="dcterms:W3CDTF">2025-03-04T13:57:29Z</dcterms:modified>
  <cp:revision>0</cp:revision>
  <dc:subject/>
  <dc:title/>
</cp:coreProperties>
</file>