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33</v>
      </c>
      <c r="E6" s="7" t="n">
        <v>32</v>
      </c>
      <c r="F6" s="8" t="n">
        <v>30925</v>
      </c>
      <c r="G6" s="8" t="n">
        <v>38424</v>
      </c>
      <c r="H6" s="8" t="n">
        <v>35201.41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8</v>
      </c>
      <c r="E7" s="7" t="n">
        <v>7</v>
      </c>
      <c r="F7" s="8" t="n">
        <v>3307</v>
      </c>
      <c r="G7" s="8" t="n">
        <v>12632</v>
      </c>
      <c r="H7" s="8" t="n">
        <v>6215.94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3</v>
      </c>
      <c r="D8" s="7" t="n">
        <v>52</v>
      </c>
      <c r="E8" s="7" t="n">
        <v>52</v>
      </c>
      <c r="F8" s="8" t="n">
        <v>308061</v>
      </c>
      <c r="G8" s="8" t="n">
        <v>320993</v>
      </c>
      <c r="H8" s="8" t="n">
        <v>3209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74</v>
      </c>
      <c r="D9" s="7" t="n">
        <v>814</v>
      </c>
      <c r="E9" s="7" t="n">
        <v>856</v>
      </c>
      <c r="F9" s="8" t="n">
        <v>2657937</v>
      </c>
      <c r="G9" s="8" t="n">
        <v>2588457</v>
      </c>
      <c r="H9" s="8" t="n">
        <v>1834850.48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2</v>
      </c>
      <c r="D10" s="7" t="n">
        <v>236</v>
      </c>
      <c r="E10" s="7" t="n">
        <v>406</v>
      </c>
      <c r="F10" s="8" t="n">
        <v>297966</v>
      </c>
      <c r="G10" s="8" t="n">
        <v>143785</v>
      </c>
      <c r="H10" s="8" t="n">
        <v>2785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43</v>
      </c>
      <c r="E12" s="7" t="n">
        <v>48</v>
      </c>
      <c r="F12" s="8" t="n">
        <v>54776</v>
      </c>
      <c r="G12" s="8" t="n">
        <v>96283</v>
      </c>
      <c r="H12" s="8" t="n">
        <v>9730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1</v>
      </c>
      <c r="E13" s="7" t="n">
        <v>17</v>
      </c>
      <c r="F13" s="8" t="n">
        <v>94714.5161</v>
      </c>
      <c r="G13" s="8" t="n">
        <v>93215.9673</v>
      </c>
      <c r="H13" s="8" t="n">
        <v>186249.26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1</v>
      </c>
      <c r="D14" s="7" t="n">
        <v>37</v>
      </c>
      <c r="E14" s="7" t="n">
        <v>37</v>
      </c>
      <c r="F14" s="8" t="n">
        <v>1302347.7499</v>
      </c>
      <c r="G14" s="8" t="n">
        <v>1447149.0027</v>
      </c>
      <c r="H14" s="8" t="n">
        <v>1545315.9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9</v>
      </c>
      <c r="D15" s="7" t="n">
        <v>84</v>
      </c>
      <c r="E15" s="7" t="n">
        <v>84</v>
      </c>
      <c r="F15" s="8" t="n">
        <v>412137.2291</v>
      </c>
      <c r="G15" s="8" t="n">
        <v>379924.4863</v>
      </c>
      <c r="H15" s="8" t="n">
        <v>379924.48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162171.4951</v>
      </c>
      <c r="G18" s="8" t="n">
        <f aca="false">SUM(SUM(G6:G15))</f>
        <v>5120863.4563</v>
      </c>
      <c r="H18" s="8" t="n">
        <f aca="false">SUM(SUM(H6:H15))</f>
        <v>4684644.50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3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1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3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9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7:39Z</dcterms:created>
  <dc:creator>Grady Jones  [HS-EBIT]</dc:creator>
  <dc:description/>
  <dc:language>en-US</dc:language>
  <cp:lastModifiedBy>Grady Jones  [HS-EBIT]</cp:lastModifiedBy>
  <cp:lastPrinted>2025-03-04T13:57:40Z</cp:lastPrinted>
  <dcterms:modified xsi:type="dcterms:W3CDTF">2025-03-04T13:57:43Z</dcterms:modified>
  <cp:revision>0</cp:revision>
  <dc:subject/>
  <dc:title/>
</cp:coreProperties>
</file>