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8</v>
      </c>
      <c r="E6" s="7" t="n">
        <v>15</v>
      </c>
      <c r="F6" s="8" t="n">
        <v>8357</v>
      </c>
      <c r="G6" s="8" t="n">
        <v>10689</v>
      </c>
      <c r="H6" s="8" t="n">
        <v>20928.13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4</v>
      </c>
      <c r="F7" s="8" t="n">
        <v>88</v>
      </c>
      <c r="G7" s="8" t="n">
        <v>1104</v>
      </c>
      <c r="H7" s="8" t="n">
        <v>7354.76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5</v>
      </c>
      <c r="E8" s="7" t="n">
        <v>15</v>
      </c>
      <c r="F8" s="8" t="n">
        <v>72781</v>
      </c>
      <c r="G8" s="8" t="n">
        <v>89869</v>
      </c>
      <c r="H8" s="8" t="n">
        <v>898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5</v>
      </c>
      <c r="D9" s="7" t="n">
        <v>387</v>
      </c>
      <c r="E9" s="7" t="n">
        <v>466</v>
      </c>
      <c r="F9" s="8" t="n">
        <v>1139414</v>
      </c>
      <c r="G9" s="8" t="n">
        <v>1265554</v>
      </c>
      <c r="H9" s="8" t="n">
        <v>949134.41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1</v>
      </c>
      <c r="D10" s="7" t="n">
        <v>150</v>
      </c>
      <c r="E10" s="7" t="n">
        <v>281</v>
      </c>
      <c r="F10" s="8" t="n">
        <v>171316</v>
      </c>
      <c r="G10" s="8" t="n">
        <v>80565</v>
      </c>
      <c r="H10" s="8" t="n">
        <v>2190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32</v>
      </c>
      <c r="E12" s="7" t="n">
        <v>26</v>
      </c>
      <c r="F12" s="8" t="n">
        <v>19117</v>
      </c>
      <c r="G12" s="8" t="n">
        <v>32637</v>
      </c>
      <c r="H12" s="8" t="n">
        <v>424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6</v>
      </c>
      <c r="E13" s="7" t="n">
        <v>5</v>
      </c>
      <c r="F13" s="8" t="n">
        <v>37908.8434</v>
      </c>
      <c r="G13" s="8" t="n">
        <v>33597.0974</v>
      </c>
      <c r="H13" s="8" t="n">
        <v>32980.99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4</v>
      </c>
      <c r="D14" s="7" t="n">
        <v>37</v>
      </c>
      <c r="E14" s="7" t="n">
        <v>29</v>
      </c>
      <c r="F14" s="8" t="n">
        <v>1279718.024</v>
      </c>
      <c r="G14" s="8" t="n">
        <v>1293446.5599</v>
      </c>
      <c r="H14" s="8" t="n">
        <v>960233.59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36</v>
      </c>
      <c r="E15" s="7" t="n">
        <v>36</v>
      </c>
      <c r="F15" s="8" t="n">
        <v>103916.5581</v>
      </c>
      <c r="G15" s="8" t="n">
        <v>124570.9588</v>
      </c>
      <c r="H15" s="8" t="n">
        <v>124570.95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32616.4255</v>
      </c>
      <c r="G18" s="8" t="n">
        <f aca="false">SUM(SUM(G6:G15))</f>
        <v>2932032.6161</v>
      </c>
      <c r="H18" s="8" t="n">
        <f aca="false">SUM(SUM(H6:H15))</f>
        <v>2446513.84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0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6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5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7:46Z</dcterms:created>
  <dc:creator>Grady Jones  [HS-EBIT]</dc:creator>
  <dc:description/>
  <dc:language>en-US</dc:language>
  <cp:lastModifiedBy>Grady Jones  [HS-EBIT]</cp:lastModifiedBy>
  <cp:lastPrinted>2025-03-04T13:57:47Z</cp:lastPrinted>
  <dcterms:modified xsi:type="dcterms:W3CDTF">2025-03-04T13:57:50Z</dcterms:modified>
  <cp:revision>0</cp:revision>
  <dc:subject/>
  <dc:title/>
</cp:coreProperties>
</file>