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4</v>
      </c>
      <c r="E6" s="7" t="n">
        <v>3</v>
      </c>
      <c r="F6" s="8" t="n">
        <v>8512</v>
      </c>
      <c r="G6" s="8" t="n">
        <v>4772</v>
      </c>
      <c r="H6" s="8" t="n">
        <v>3738.33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7191</v>
      </c>
      <c r="G7" s="8" t="n">
        <v>387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0</v>
      </c>
      <c r="E8" s="7" t="n">
        <v>0</v>
      </c>
      <c r="F8" s="8" t="n">
        <v>3413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2</v>
      </c>
      <c r="D9" s="7" t="n">
        <v>113</v>
      </c>
      <c r="E9" s="7" t="n">
        <v>117</v>
      </c>
      <c r="F9" s="8" t="n">
        <v>311025</v>
      </c>
      <c r="G9" s="8" t="n">
        <v>350597</v>
      </c>
      <c r="H9" s="8" t="n">
        <v>244969.00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</v>
      </c>
      <c r="D10" s="7" t="n">
        <v>28</v>
      </c>
      <c r="E10" s="7" t="n">
        <v>46</v>
      </c>
      <c r="F10" s="8" t="n">
        <v>36954</v>
      </c>
      <c r="G10" s="8" t="n">
        <v>26226</v>
      </c>
      <c r="H10" s="8" t="n">
        <v>360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1</v>
      </c>
      <c r="F12" s="8" t="n">
        <v>6501</v>
      </c>
      <c r="G12" s="8" t="n">
        <v>2840</v>
      </c>
      <c r="H12" s="8" t="n">
        <v>22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2</v>
      </c>
      <c r="F13" s="8" t="n">
        <v>18386.3798</v>
      </c>
      <c r="G13" s="8" t="n">
        <v>5544.951</v>
      </c>
      <c r="H13" s="8" t="n">
        <v>8218.85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6</v>
      </c>
      <c r="F14" s="8" t="n">
        <v>127752.9226</v>
      </c>
      <c r="G14" s="8" t="n">
        <v>189583.0829</v>
      </c>
      <c r="H14" s="8" t="n">
        <v>415401.40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3</v>
      </c>
      <c r="E15" s="7" t="n">
        <v>13</v>
      </c>
      <c r="F15" s="8" t="n">
        <v>50236.585</v>
      </c>
      <c r="G15" s="8" t="n">
        <v>53564.5166</v>
      </c>
      <c r="H15" s="8" t="n">
        <v>53564.51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69971.8874</v>
      </c>
      <c r="G18" s="8" t="n">
        <f aca="false">SUM(SUM(G6:G15))</f>
        <v>637000.5505</v>
      </c>
      <c r="H18" s="8" t="n">
        <f aca="false">SUM(SUM(H6:H15))</f>
        <v>764230.11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6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2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7:53Z</dcterms:created>
  <dc:creator>Grady Jones  [HS-EBIT]</dc:creator>
  <dc:description/>
  <dc:language>en-US</dc:language>
  <cp:lastModifiedBy>Grady Jones  [HS-EBIT]</cp:lastModifiedBy>
  <cp:lastPrinted>2025-03-04T13:57:54Z</cp:lastPrinted>
  <dcterms:modified xsi:type="dcterms:W3CDTF">2025-03-04T13:57:57Z</dcterms:modified>
  <cp:revision>0</cp:revision>
  <dc:subject/>
  <dc:title/>
</cp:coreProperties>
</file>