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0</v>
      </c>
      <c r="D6" s="7" t="n">
        <v>155</v>
      </c>
      <c r="E6" s="7" t="n">
        <v>147</v>
      </c>
      <c r="F6" s="8" t="n">
        <v>187001</v>
      </c>
      <c r="G6" s="8" t="n">
        <v>218685</v>
      </c>
      <c r="H6" s="8" t="n">
        <v>206904.07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53</v>
      </c>
      <c r="E7" s="7" t="n">
        <v>46</v>
      </c>
      <c r="F7" s="8" t="n">
        <v>90313</v>
      </c>
      <c r="G7" s="8" t="n">
        <v>51155</v>
      </c>
      <c r="H7" s="8" t="n">
        <v>40812.75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9</v>
      </c>
      <c r="D8" s="7" t="n">
        <v>265</v>
      </c>
      <c r="E8" s="7" t="n">
        <v>265</v>
      </c>
      <c r="F8" s="8" t="n">
        <v>1198377</v>
      </c>
      <c r="G8" s="8" t="n">
        <v>1235260</v>
      </c>
      <c r="H8" s="8" t="n">
        <v>123526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93</v>
      </c>
      <c r="D9" s="7" t="n">
        <v>4862</v>
      </c>
      <c r="E9" s="7" t="n">
        <v>4951</v>
      </c>
      <c r="F9" s="8" t="n">
        <v>16298354</v>
      </c>
      <c r="G9" s="8" t="n">
        <v>15634651</v>
      </c>
      <c r="H9" s="8" t="n">
        <v>10951401.788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54</v>
      </c>
      <c r="D10" s="7" t="n">
        <v>1554</v>
      </c>
      <c r="E10" s="7" t="n">
        <v>2604</v>
      </c>
      <c r="F10" s="8" t="n">
        <v>1959891</v>
      </c>
      <c r="G10" s="8" t="n">
        <v>945057</v>
      </c>
      <c r="H10" s="8" t="n">
        <v>19568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1</v>
      </c>
      <c r="D12" s="7" t="n">
        <v>202</v>
      </c>
      <c r="E12" s="7" t="n">
        <v>178</v>
      </c>
      <c r="F12" s="8" t="n">
        <v>229304</v>
      </c>
      <c r="G12" s="8" t="n">
        <v>251896</v>
      </c>
      <c r="H12" s="8" t="n">
        <v>2351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6</v>
      </c>
      <c r="D13" s="7" t="n">
        <v>43</v>
      </c>
      <c r="E13" s="7" t="n">
        <v>63</v>
      </c>
      <c r="F13" s="8" t="n">
        <v>315330.5023</v>
      </c>
      <c r="G13" s="8" t="n">
        <v>262789.0889</v>
      </c>
      <c r="H13" s="8" t="n">
        <v>522719.32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0</v>
      </c>
      <c r="D14" s="7" t="n">
        <v>223</v>
      </c>
      <c r="E14" s="7" t="n">
        <v>208</v>
      </c>
      <c r="F14" s="8" t="n">
        <v>10191608.7004</v>
      </c>
      <c r="G14" s="8" t="n">
        <v>10983626.9217</v>
      </c>
      <c r="H14" s="8" t="n">
        <v>11587952.0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6</v>
      </c>
      <c r="D15" s="7" t="n">
        <v>337</v>
      </c>
      <c r="E15" s="7" t="n">
        <v>337</v>
      </c>
      <c r="F15" s="8" t="n">
        <v>1405590.725</v>
      </c>
      <c r="G15" s="8" t="n">
        <v>1590993.7248</v>
      </c>
      <c r="H15" s="8" t="n">
        <v>1590993.72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875769.9277</v>
      </c>
      <c r="G18" s="8" t="n">
        <f aca="false">SUM(SUM(G6:G15))</f>
        <v>31174113.7354</v>
      </c>
      <c r="H18" s="8" t="n">
        <f aca="false">SUM(SUM(H6:H15))</f>
        <v>28327959.694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14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525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39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2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8:00Z</dcterms:created>
  <dc:creator>Grady Jones  [HS-EBIT]</dc:creator>
  <dc:description/>
  <dc:language>en-US</dc:language>
  <cp:lastModifiedBy>Grady Jones  [HS-EBIT]</cp:lastModifiedBy>
  <cp:lastPrinted>2025-03-04T13:58:01Z</cp:lastPrinted>
  <dcterms:modified xsi:type="dcterms:W3CDTF">2025-03-04T13:58:04Z</dcterms:modified>
  <cp:revision>0</cp:revision>
  <dc:subject/>
  <dc:title/>
</cp:coreProperties>
</file>