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ublic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Republic</t>
  </si>
  <si>
    <t xml:space="preserve">Persons Served</t>
  </si>
  <si>
    <t xml:space="preserve">Annual Service Dollars</t>
  </si>
  <si>
    <t xml:space="preserve">Caseload Unit</t>
  </si>
  <si>
    <t xml:space="preserve">FY 2022</t>
  </si>
  <si>
    <t xml:space="preserve">FY 2023</t>
  </si>
  <si>
    <t xml:space="preserve">FY 202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0</xdr:row>
      <xdr:rowOff>257040</xdr:rowOff>
    </xdr:from>
    <xdr:to>
      <xdr:col>0</xdr:col>
      <xdr:colOff>228852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9600" y="257040"/>
          <a:ext cx="19789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49</xdr:row>
      <xdr:rowOff>123480</xdr:rowOff>
    </xdr:from>
    <xdr:to>
      <xdr:col>1</xdr:col>
      <xdr:colOff>12708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1520" y="10924920"/>
          <a:ext cx="30524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20.56"/>
    <col collapsed="false" customWidth="true" hidden="false" outlineLevel="0" max="5" min="3" style="0" width="8.71"/>
    <col collapsed="false" customWidth="true" hidden="false" outlineLevel="0" max="8" min="6" style="0" width="15.42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0</v>
      </c>
      <c r="D6" s="7" t="n">
        <v>11</v>
      </c>
      <c r="E6" s="7" t="n">
        <v>8</v>
      </c>
      <c r="F6" s="8" t="n">
        <v>9678</v>
      </c>
      <c r="G6" s="8" t="n">
        <v>15286</v>
      </c>
      <c r="H6" s="8" t="n">
        <v>7810.749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</v>
      </c>
      <c r="D7" s="7" t="n">
        <v>1</v>
      </c>
      <c r="E7" s="7" t="n">
        <v>3</v>
      </c>
      <c r="F7" s="8" t="n">
        <v>88</v>
      </c>
      <c r="G7" s="8" t="n">
        <v>2844</v>
      </c>
      <c r="H7" s="8" t="n">
        <v>2247.394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0</v>
      </c>
      <c r="D8" s="7" t="n">
        <v>16</v>
      </c>
      <c r="E8" s="7" t="n">
        <v>16</v>
      </c>
      <c r="F8" s="8" t="n">
        <v>37962</v>
      </c>
      <c r="G8" s="8" t="n">
        <v>70166</v>
      </c>
      <c r="H8" s="8" t="n">
        <v>7016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21</v>
      </c>
      <c r="D9" s="7" t="n">
        <v>191</v>
      </c>
      <c r="E9" s="7" t="n">
        <v>223</v>
      </c>
      <c r="F9" s="8" t="n">
        <v>681452</v>
      </c>
      <c r="G9" s="8" t="n">
        <v>637914</v>
      </c>
      <c r="H9" s="8" t="n">
        <v>426606.724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94</v>
      </c>
      <c r="D10" s="7" t="n">
        <v>91</v>
      </c>
      <c r="E10" s="7" t="n">
        <v>161</v>
      </c>
      <c r="F10" s="8" t="n">
        <v>149858</v>
      </c>
      <c r="G10" s="8" t="n">
        <v>71446</v>
      </c>
      <c r="H10" s="8" t="n">
        <v>14021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6</v>
      </c>
      <c r="D12" s="7" t="n">
        <v>6</v>
      </c>
      <c r="E12" s="7" t="n">
        <v>4</v>
      </c>
      <c r="F12" s="8" t="n">
        <v>8036</v>
      </c>
      <c r="G12" s="8" t="n">
        <v>28409</v>
      </c>
      <c r="H12" s="8" t="n">
        <v>4663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5</v>
      </c>
      <c r="E13" s="7" t="n">
        <v>8</v>
      </c>
      <c r="F13" s="8" t="n">
        <v>10535.8148</v>
      </c>
      <c r="G13" s="8" t="n">
        <v>42365.946</v>
      </c>
      <c r="H13" s="8" t="n">
        <v>94150.521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7</v>
      </c>
      <c r="D14" s="7" t="n">
        <v>5</v>
      </c>
      <c r="E14" s="7" t="n">
        <v>6</v>
      </c>
      <c r="F14" s="8" t="n">
        <v>341722.642</v>
      </c>
      <c r="G14" s="8" t="n">
        <v>160966.7594</v>
      </c>
      <c r="H14" s="8" t="n">
        <v>216101.127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9</v>
      </c>
      <c r="D15" s="7" t="n">
        <v>12</v>
      </c>
      <c r="E15" s="7" t="n">
        <v>12</v>
      </c>
      <c r="F15" s="8" t="n">
        <v>45466.6467</v>
      </c>
      <c r="G15" s="8" t="n">
        <v>53989.9534</v>
      </c>
      <c r="H15" s="8" t="n">
        <v>53989.953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284799.1035</v>
      </c>
      <c r="G18" s="8" t="n">
        <f aca="false">SUM(SUM(G6:G15))</f>
        <v>1083387.6588</v>
      </c>
      <c r="H18" s="8" t="n">
        <f aca="false">SUM(SUM(H6:H15))</f>
        <v>1057921.47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462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118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222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121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3:58:07Z</dcterms:created>
  <dc:creator>Grady Jones  [HS-EBIT]</dc:creator>
  <dc:description/>
  <dc:language>en-US</dc:language>
  <cp:lastModifiedBy>Grady Jones  [HS-EBIT]</cp:lastModifiedBy>
  <cp:lastPrinted>2025-03-04T13:58:08Z</cp:lastPrinted>
  <dcterms:modified xsi:type="dcterms:W3CDTF">2025-03-04T13:58:11Z</dcterms:modified>
  <cp:revision>0</cp:revision>
  <dc:subject/>
  <dc:title/>
</cp:coreProperties>
</file>