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ice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</v>
      </c>
      <c r="D6" s="7" t="n">
        <v>14</v>
      </c>
      <c r="E6" s="7" t="n">
        <v>22</v>
      </c>
      <c r="F6" s="8" t="n">
        <v>28357</v>
      </c>
      <c r="G6" s="8" t="n">
        <v>18573</v>
      </c>
      <c r="H6" s="8" t="n">
        <v>30266.532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1</v>
      </c>
      <c r="E7" s="7" t="n">
        <v>9</v>
      </c>
      <c r="F7" s="8" t="n">
        <v>13347</v>
      </c>
      <c r="G7" s="8" t="n">
        <v>7936</v>
      </c>
      <c r="H7" s="8" t="n">
        <v>2061.341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</v>
      </c>
      <c r="D8" s="7" t="n">
        <v>30</v>
      </c>
      <c r="E8" s="7" t="n">
        <v>30</v>
      </c>
      <c r="F8" s="8" t="n">
        <v>117044</v>
      </c>
      <c r="G8" s="8" t="n">
        <v>142092</v>
      </c>
      <c r="H8" s="8" t="n">
        <v>1420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73</v>
      </c>
      <c r="D9" s="7" t="n">
        <v>637</v>
      </c>
      <c r="E9" s="7" t="n">
        <v>588</v>
      </c>
      <c r="F9" s="8" t="n">
        <v>2090840</v>
      </c>
      <c r="G9" s="8" t="n">
        <v>2038911</v>
      </c>
      <c r="H9" s="8" t="n">
        <v>1288049.40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8</v>
      </c>
      <c r="D10" s="7" t="n">
        <v>180</v>
      </c>
      <c r="E10" s="7" t="n">
        <v>303</v>
      </c>
      <c r="F10" s="8" t="n">
        <v>278264</v>
      </c>
      <c r="G10" s="8" t="n">
        <v>125205</v>
      </c>
      <c r="H10" s="8" t="n">
        <v>23540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21</v>
      </c>
      <c r="E12" s="7" t="n">
        <v>10</v>
      </c>
      <c r="F12" s="8" t="n">
        <v>10057</v>
      </c>
      <c r="G12" s="8" t="n">
        <v>17569</v>
      </c>
      <c r="H12" s="8" t="n">
        <v>2292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3</v>
      </c>
      <c r="E13" s="7" t="n">
        <v>4</v>
      </c>
      <c r="F13" s="8" t="n">
        <v>26299.7979</v>
      </c>
      <c r="G13" s="8" t="n">
        <v>26374.4053</v>
      </c>
      <c r="H13" s="8" t="n">
        <v>33888.324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7</v>
      </c>
      <c r="D14" s="7" t="n">
        <v>31</v>
      </c>
      <c r="E14" s="7" t="n">
        <v>25</v>
      </c>
      <c r="F14" s="8" t="n">
        <v>1946462.2779</v>
      </c>
      <c r="G14" s="8" t="n">
        <v>2005252.9458</v>
      </c>
      <c r="H14" s="8" t="n">
        <v>1628959.997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9</v>
      </c>
      <c r="D15" s="7" t="n">
        <v>42</v>
      </c>
      <c r="E15" s="7" t="n">
        <v>42</v>
      </c>
      <c r="F15" s="8" t="n">
        <v>226131.7467</v>
      </c>
      <c r="G15" s="8" t="n">
        <v>236445.1215</v>
      </c>
      <c r="H15" s="8" t="n">
        <v>236445.121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736802.8225</v>
      </c>
      <c r="G18" s="8" t="n">
        <f aca="false">SUM(SUM(G6:G15))</f>
        <v>4618358.4726</v>
      </c>
      <c r="H18" s="8" t="n">
        <f aca="false">SUM(SUM(H6:H15))</f>
        <v>3620087.719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926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63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7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83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8:13Z</dcterms:created>
  <dc:creator>Grady Jones  [HS-EBIT]</dc:creator>
  <dc:description/>
  <dc:language>en-US</dc:language>
  <cp:lastModifiedBy>Grady Jones  [HS-EBIT]</cp:lastModifiedBy>
  <cp:lastPrinted>2025-03-04T13:58:15Z</cp:lastPrinted>
  <dcterms:modified xsi:type="dcterms:W3CDTF">2025-03-04T13:58:17Z</dcterms:modified>
  <cp:revision>0</cp:revision>
  <dc:subject/>
  <dc:title/>
</cp:coreProperties>
</file>