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1</v>
      </c>
      <c r="E6" s="7" t="n">
        <v>5</v>
      </c>
      <c r="F6" s="8" t="n">
        <v>7539</v>
      </c>
      <c r="G6" s="8" t="n">
        <v>2346</v>
      </c>
      <c r="H6" s="8" t="n">
        <v>5741.82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2</v>
      </c>
      <c r="F7" s="8" t="n">
        <v>630</v>
      </c>
      <c r="G7" s="8" t="n">
        <v>50</v>
      </c>
      <c r="H7" s="8" t="n">
        <v>245.99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3</v>
      </c>
      <c r="E8" s="7" t="n">
        <v>23</v>
      </c>
      <c r="F8" s="8" t="n">
        <v>75075</v>
      </c>
      <c r="G8" s="8" t="n">
        <v>105062</v>
      </c>
      <c r="H8" s="8" t="n">
        <v>1050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</v>
      </c>
      <c r="D9" s="7" t="n">
        <v>215</v>
      </c>
      <c r="E9" s="7" t="n">
        <v>257</v>
      </c>
      <c r="F9" s="8" t="n">
        <v>628142</v>
      </c>
      <c r="G9" s="8" t="n">
        <v>674498</v>
      </c>
      <c r="H9" s="8" t="n">
        <v>526097.94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</v>
      </c>
      <c r="D10" s="7" t="n">
        <v>72</v>
      </c>
      <c r="E10" s="7" t="n">
        <v>130</v>
      </c>
      <c r="F10" s="8" t="n">
        <v>128347</v>
      </c>
      <c r="G10" s="8" t="n">
        <v>52196</v>
      </c>
      <c r="H10" s="8" t="n">
        <v>1126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0</v>
      </c>
      <c r="E12" s="7" t="n">
        <v>14</v>
      </c>
      <c r="F12" s="8" t="n">
        <v>2647</v>
      </c>
      <c r="G12" s="8" t="n">
        <v>23335</v>
      </c>
      <c r="H12" s="8" t="n">
        <v>689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0</v>
      </c>
      <c r="F13" s="8" t="n">
        <v>21481.9478</v>
      </c>
      <c r="G13" s="8" t="n">
        <v>19214.402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1</v>
      </c>
      <c r="E14" s="7" t="n">
        <v>10</v>
      </c>
      <c r="F14" s="8" t="n">
        <v>416886.8365</v>
      </c>
      <c r="G14" s="8" t="n">
        <v>425681.1885</v>
      </c>
      <c r="H14" s="8" t="n">
        <v>473081.74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7</v>
      </c>
      <c r="E15" s="7" t="n">
        <v>7</v>
      </c>
      <c r="F15" s="8" t="n">
        <v>20703.5623</v>
      </c>
      <c r="G15" s="8" t="n">
        <v>31299.9918</v>
      </c>
      <c r="H15" s="8" t="n">
        <v>31299.99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01452.3466</v>
      </c>
      <c r="G18" s="8" t="n">
        <f aca="false">SUM(SUM(G6:G15))</f>
        <v>1333682.5824</v>
      </c>
      <c r="H18" s="8" t="n">
        <f aca="false">SUM(SUM(H6:H15))</f>
        <v>1323174.50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7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5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8:31Z</dcterms:created>
  <dc:creator>Grady Jones  [HS-EBIT]</dc:creator>
  <dc:description/>
  <dc:language>en-US</dc:language>
  <cp:lastModifiedBy>Grady Jones  [HS-EBIT]</cp:lastModifiedBy>
  <cp:lastPrinted>2025-03-04T13:58:34Z</cp:lastPrinted>
  <dcterms:modified xsi:type="dcterms:W3CDTF">2025-03-04T13:58:40Z</dcterms:modified>
  <cp:revision>0</cp:revision>
  <dc:subject/>
  <dc:title/>
</cp:coreProperties>
</file>