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6</v>
      </c>
      <c r="E6" s="7" t="n">
        <v>8</v>
      </c>
      <c r="F6" s="8" t="n">
        <v>6053</v>
      </c>
      <c r="G6" s="8" t="n">
        <v>7518</v>
      </c>
      <c r="H6" s="8" t="n">
        <v>8397.62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3</v>
      </c>
      <c r="F7" s="8" t="n">
        <v>5556</v>
      </c>
      <c r="G7" s="8" t="n">
        <v>3874</v>
      </c>
      <c r="H7" s="8" t="n">
        <v>3902.79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1</v>
      </c>
      <c r="E8" s="7" t="n">
        <v>11</v>
      </c>
      <c r="F8" s="8" t="n">
        <v>48226</v>
      </c>
      <c r="G8" s="8" t="n">
        <v>59607</v>
      </c>
      <c r="H8" s="8" t="n">
        <v>596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7</v>
      </c>
      <c r="D9" s="7" t="n">
        <v>203</v>
      </c>
      <c r="E9" s="7" t="n">
        <v>200</v>
      </c>
      <c r="F9" s="8" t="n">
        <v>648814</v>
      </c>
      <c r="G9" s="8" t="n">
        <v>634341</v>
      </c>
      <c r="H9" s="8" t="n">
        <v>428639.38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67</v>
      </c>
      <c r="E10" s="7" t="n">
        <v>110</v>
      </c>
      <c r="F10" s="8" t="n">
        <v>106407</v>
      </c>
      <c r="G10" s="8" t="n">
        <v>48372</v>
      </c>
      <c r="H10" s="8" t="n">
        <v>1068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8</v>
      </c>
      <c r="E12" s="7" t="n">
        <v>7</v>
      </c>
      <c r="F12" s="8" t="n">
        <v>7650</v>
      </c>
      <c r="G12" s="8" t="n">
        <v>19352</v>
      </c>
      <c r="H12" s="8" t="n">
        <v>90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3</v>
      </c>
      <c r="F13" s="8" t="n">
        <v>31607.4342</v>
      </c>
      <c r="G13" s="8" t="n">
        <v>13669.4615</v>
      </c>
      <c r="H13" s="8" t="n">
        <v>27900.28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1</v>
      </c>
      <c r="E14" s="7" t="n">
        <v>8</v>
      </c>
      <c r="F14" s="8" t="n">
        <v>204645.5734</v>
      </c>
      <c r="G14" s="8" t="n">
        <v>405536.2308</v>
      </c>
      <c r="H14" s="8" t="n">
        <v>379082.30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0</v>
      </c>
      <c r="E15" s="7" t="n">
        <v>10</v>
      </c>
      <c r="F15" s="8" t="n">
        <v>30852.3674</v>
      </c>
      <c r="G15" s="8" t="n">
        <v>48013.5796</v>
      </c>
      <c r="H15" s="8" t="n">
        <v>48013.57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89811.375</v>
      </c>
      <c r="G18" s="8" t="n">
        <f aca="false">SUM(SUM(G6:G15))</f>
        <v>1240283.2719</v>
      </c>
      <c r="H18" s="8" t="n">
        <f aca="false">SUM(SUM(H6:H15))</f>
        <v>1071519.9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3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8:45Z</dcterms:created>
  <dc:creator>Grady Jones  [HS-EBIT]</dc:creator>
  <dc:description/>
  <dc:language>en-US</dc:language>
  <cp:lastModifiedBy>Grady Jones  [HS-EBIT]</cp:lastModifiedBy>
  <cp:lastPrinted>2025-03-04T13:58:47Z</cp:lastPrinted>
  <dcterms:modified xsi:type="dcterms:W3CDTF">2025-03-04T13:58:49Z</dcterms:modified>
  <cp:revision>0</cp:revision>
  <dc:subject/>
  <dc:title/>
</cp:coreProperties>
</file>