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8</v>
      </c>
      <c r="E6" s="7" t="n">
        <v>17</v>
      </c>
      <c r="F6" s="8" t="n">
        <v>30146</v>
      </c>
      <c r="G6" s="8" t="n">
        <v>12551</v>
      </c>
      <c r="H6" s="8" t="n">
        <v>18352.63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1</v>
      </c>
      <c r="E7" s="7" t="n">
        <v>6</v>
      </c>
      <c r="F7" s="8" t="n">
        <v>835</v>
      </c>
      <c r="G7" s="8" t="n">
        <v>758</v>
      </c>
      <c r="H7" s="8" t="n">
        <v>1782.21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3</v>
      </c>
      <c r="E8" s="7" t="n">
        <v>13</v>
      </c>
      <c r="F8" s="8" t="n">
        <v>57644</v>
      </c>
      <c r="G8" s="8" t="n">
        <v>66444</v>
      </c>
      <c r="H8" s="8" t="n">
        <v>664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31</v>
      </c>
      <c r="D9" s="7" t="n">
        <v>491</v>
      </c>
      <c r="E9" s="7" t="n">
        <v>506</v>
      </c>
      <c r="F9" s="8" t="n">
        <v>1607774</v>
      </c>
      <c r="G9" s="8" t="n">
        <v>1515417</v>
      </c>
      <c r="H9" s="8" t="n">
        <v>1006751.59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4</v>
      </c>
      <c r="D10" s="7" t="n">
        <v>173</v>
      </c>
      <c r="E10" s="7" t="n">
        <v>277</v>
      </c>
      <c r="F10" s="8" t="n">
        <v>221205</v>
      </c>
      <c r="G10" s="8" t="n">
        <v>89753</v>
      </c>
      <c r="H10" s="8" t="n">
        <v>2096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15</v>
      </c>
      <c r="E12" s="7" t="n">
        <v>14</v>
      </c>
      <c r="F12" s="8" t="n">
        <v>61208</v>
      </c>
      <c r="G12" s="8" t="n">
        <v>23592</v>
      </c>
      <c r="H12" s="8" t="n">
        <v>176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7</v>
      </c>
      <c r="E13" s="7" t="n">
        <v>7</v>
      </c>
      <c r="F13" s="8" t="n">
        <v>59529.4237</v>
      </c>
      <c r="G13" s="8" t="n">
        <v>35527.1793</v>
      </c>
      <c r="H13" s="8" t="n">
        <v>39630.20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21</v>
      </c>
      <c r="E14" s="7" t="n">
        <v>19</v>
      </c>
      <c r="F14" s="8" t="n">
        <v>929602.0106</v>
      </c>
      <c r="G14" s="8" t="n">
        <v>1091958.8874</v>
      </c>
      <c r="H14" s="8" t="n">
        <v>1139422.39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</v>
      </c>
      <c r="D15" s="7" t="n">
        <v>22</v>
      </c>
      <c r="E15" s="7" t="n">
        <v>22</v>
      </c>
      <c r="F15" s="8" t="n">
        <v>104390.6088</v>
      </c>
      <c r="G15" s="8" t="n">
        <v>105508.3217</v>
      </c>
      <c r="H15" s="8" t="n">
        <v>105508.32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072334.0431</v>
      </c>
      <c r="G18" s="8" t="n">
        <f aca="false">SUM(SUM(G6:G15))</f>
        <v>2941509.3884</v>
      </c>
      <c r="H18" s="8" t="n">
        <f aca="false">SUM(SUM(H6:H15))</f>
        <v>2605225.36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7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7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3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6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8:52Z</dcterms:created>
  <dc:creator>Grady Jones  [HS-EBIT]</dc:creator>
  <dc:description/>
  <dc:language>en-US</dc:language>
  <cp:lastModifiedBy>Grady Jones  [HS-EBIT]</cp:lastModifiedBy>
  <cp:lastPrinted>2025-03-04T13:58:53Z</cp:lastPrinted>
  <dcterms:modified xsi:type="dcterms:W3CDTF">2025-03-04T13:58:56Z</dcterms:modified>
  <cp:revision>0</cp:revision>
  <dc:subject/>
  <dc:title/>
</cp:coreProperties>
</file>