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n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aline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7</v>
      </c>
      <c r="D6" s="7" t="n">
        <v>152</v>
      </c>
      <c r="E6" s="7" t="n">
        <v>143</v>
      </c>
      <c r="F6" s="8" t="n">
        <v>207167</v>
      </c>
      <c r="G6" s="8" t="n">
        <v>208201</v>
      </c>
      <c r="H6" s="8" t="n">
        <v>194374.561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9</v>
      </c>
      <c r="D7" s="7" t="n">
        <v>42</v>
      </c>
      <c r="E7" s="7" t="n">
        <v>37</v>
      </c>
      <c r="F7" s="8" t="n">
        <v>16183</v>
      </c>
      <c r="G7" s="8" t="n">
        <v>34244</v>
      </c>
      <c r="H7" s="8" t="n">
        <v>18608.320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10</v>
      </c>
      <c r="D8" s="7" t="n">
        <v>303</v>
      </c>
      <c r="E8" s="7" t="n">
        <v>303</v>
      </c>
      <c r="F8" s="8" t="n">
        <v>1458756</v>
      </c>
      <c r="G8" s="8" t="n">
        <v>1563827</v>
      </c>
      <c r="H8" s="8" t="n">
        <v>156382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454</v>
      </c>
      <c r="D9" s="7" t="n">
        <v>4098</v>
      </c>
      <c r="E9" s="7" t="n">
        <v>3990</v>
      </c>
      <c r="F9" s="8" t="n">
        <v>14280799</v>
      </c>
      <c r="G9" s="8" t="n">
        <v>13318961</v>
      </c>
      <c r="H9" s="8" t="n">
        <v>8862285.351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66</v>
      </c>
      <c r="D10" s="7" t="n">
        <v>1237</v>
      </c>
      <c r="E10" s="7" t="n">
        <v>1959</v>
      </c>
      <c r="F10" s="8" t="n">
        <v>1372734</v>
      </c>
      <c r="G10" s="8" t="n">
        <v>639809</v>
      </c>
      <c r="H10" s="8" t="n">
        <v>132993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16</v>
      </c>
      <c r="D12" s="7" t="n">
        <v>194</v>
      </c>
      <c r="E12" s="7" t="n">
        <v>213</v>
      </c>
      <c r="F12" s="8" t="n">
        <v>233964</v>
      </c>
      <c r="G12" s="8" t="n">
        <v>292605</v>
      </c>
      <c r="H12" s="8" t="n">
        <v>30755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2</v>
      </c>
      <c r="D13" s="7" t="n">
        <v>7</v>
      </c>
      <c r="E13" s="7" t="n">
        <v>9</v>
      </c>
      <c r="F13" s="8" t="n">
        <v>71545.1088</v>
      </c>
      <c r="G13" s="8" t="n">
        <v>29339.7968</v>
      </c>
      <c r="H13" s="8" t="n">
        <v>51345.996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4</v>
      </c>
      <c r="D14" s="7" t="n">
        <v>103</v>
      </c>
      <c r="E14" s="7" t="n">
        <v>93</v>
      </c>
      <c r="F14" s="8" t="n">
        <v>6660942.6073</v>
      </c>
      <c r="G14" s="8" t="n">
        <v>6861850.0018</v>
      </c>
      <c r="H14" s="8" t="n">
        <v>7361885.74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91</v>
      </c>
      <c r="D15" s="7" t="n">
        <v>512</v>
      </c>
      <c r="E15" s="7" t="n">
        <v>512</v>
      </c>
      <c r="F15" s="8" t="n">
        <v>1651148.8272</v>
      </c>
      <c r="G15" s="8" t="n">
        <v>1613339.498</v>
      </c>
      <c r="H15" s="8" t="n">
        <v>1613339.49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5953239.5433</v>
      </c>
      <c r="G18" s="8" t="n">
        <f aca="false">SUM(SUM(G6:G15))</f>
        <v>24562176.2966</v>
      </c>
      <c r="H18" s="8" t="n">
        <f aca="false">SUM(SUM(H6:H15))</f>
        <v>21303149.471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309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376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955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978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8:59Z</dcterms:created>
  <dc:creator>Grady Jones  [HS-EBIT]</dc:creator>
  <dc:description/>
  <dc:language>en-US</dc:language>
  <cp:lastModifiedBy>Grady Jones  [HS-EBIT]</cp:lastModifiedBy>
  <cp:lastPrinted>2025-03-04T13:59:00Z</cp:lastPrinted>
  <dcterms:modified xsi:type="dcterms:W3CDTF">2025-03-04T13:59:03Z</dcterms:modified>
  <cp:revision>0</cp:revision>
  <dc:subject/>
  <dc:title/>
</cp:coreProperties>
</file>