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3</v>
      </c>
      <c r="E6" s="7" t="n">
        <v>5</v>
      </c>
      <c r="F6" s="8" t="n">
        <v>4821</v>
      </c>
      <c r="G6" s="8" t="n">
        <v>5000</v>
      </c>
      <c r="H6" s="8" t="n">
        <v>6489.29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1</v>
      </c>
      <c r="F7" s="8" t="n">
        <v>175</v>
      </c>
      <c r="G7" s="8" t="n">
        <v>125</v>
      </c>
      <c r="H7" s="8" t="n">
        <v>456.84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7</v>
      </c>
      <c r="E8" s="7" t="n">
        <v>7</v>
      </c>
      <c r="F8" s="8" t="n">
        <v>26226</v>
      </c>
      <c r="G8" s="8" t="n">
        <v>39462</v>
      </c>
      <c r="H8" s="8" t="n">
        <v>394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3</v>
      </c>
      <c r="D9" s="7" t="n">
        <v>160</v>
      </c>
      <c r="E9" s="7" t="n">
        <v>168</v>
      </c>
      <c r="F9" s="8" t="n">
        <v>566059</v>
      </c>
      <c r="G9" s="8" t="n">
        <v>545607</v>
      </c>
      <c r="H9" s="8" t="n">
        <v>368568.95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</v>
      </c>
      <c r="D10" s="7" t="n">
        <v>28</v>
      </c>
      <c r="E10" s="7" t="n">
        <v>50</v>
      </c>
      <c r="F10" s="8" t="n">
        <v>47895</v>
      </c>
      <c r="G10" s="8" t="n">
        <v>18101</v>
      </c>
      <c r="H10" s="8" t="n">
        <v>354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3</v>
      </c>
      <c r="E12" s="7" t="n">
        <v>5</v>
      </c>
      <c r="F12" s="8" t="n">
        <v>0</v>
      </c>
      <c r="G12" s="8" t="n">
        <v>1001</v>
      </c>
      <c r="H12" s="8" t="n">
        <v>15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2</v>
      </c>
      <c r="F13" s="8" t="n">
        <v>26647.2731</v>
      </c>
      <c r="G13" s="8" t="n">
        <v>10704.0908</v>
      </c>
      <c r="H13" s="8" t="n">
        <v>5580.05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7</v>
      </c>
      <c r="D14" s="7" t="n">
        <v>28</v>
      </c>
      <c r="E14" s="7" t="n">
        <v>24</v>
      </c>
      <c r="F14" s="8" t="n">
        <v>1197990.9906</v>
      </c>
      <c r="G14" s="8" t="n">
        <v>1708529.1574</v>
      </c>
      <c r="H14" s="8" t="n">
        <v>1827385.89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5</v>
      </c>
      <c r="E15" s="7" t="n">
        <v>15</v>
      </c>
      <c r="F15" s="8" t="n">
        <v>64193.2217</v>
      </c>
      <c r="G15" s="8" t="n">
        <v>65872.8079</v>
      </c>
      <c r="H15" s="8" t="n">
        <v>65872.80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34007.4854</v>
      </c>
      <c r="G18" s="8" t="n">
        <f aca="false">SUM(SUM(G6:G15))</f>
        <v>2394402.0561</v>
      </c>
      <c r="H18" s="8" t="n">
        <f aca="false">SUM(SUM(H6:H15))</f>
        <v>2350757.85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92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4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4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9:05Z</dcterms:created>
  <dc:creator>Grady Jones  [HS-EBIT]</dc:creator>
  <dc:description/>
  <dc:language>en-US</dc:language>
  <cp:lastModifiedBy>Grady Jones  [HS-EBIT]</cp:lastModifiedBy>
  <cp:lastPrinted>2025-03-04T13:59:07Z</cp:lastPrinted>
  <dcterms:modified xsi:type="dcterms:W3CDTF">2025-03-04T13:59:10Z</dcterms:modified>
  <cp:revision>0</cp:revision>
  <dc:subject/>
  <dc:title/>
</cp:coreProperties>
</file>