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gwick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edgwick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60</v>
      </c>
      <c r="D6" s="7" t="n">
        <v>2060</v>
      </c>
      <c r="E6" s="7" t="n">
        <v>2047</v>
      </c>
      <c r="F6" s="8" t="n">
        <v>3076622</v>
      </c>
      <c r="G6" s="8" t="n">
        <v>2744225</v>
      </c>
      <c r="H6" s="8" t="n">
        <v>2745777.688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91</v>
      </c>
      <c r="D7" s="7" t="n">
        <v>537</v>
      </c>
      <c r="E7" s="7" t="n">
        <v>529</v>
      </c>
      <c r="F7" s="8" t="n">
        <v>912408</v>
      </c>
      <c r="G7" s="8" t="n">
        <v>820712</v>
      </c>
      <c r="H7" s="8" t="n">
        <v>518146.24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600</v>
      </c>
      <c r="D8" s="7" t="n">
        <v>3865</v>
      </c>
      <c r="E8" s="7" t="n">
        <v>3865</v>
      </c>
      <c r="F8" s="8" t="n">
        <v>18817178</v>
      </c>
      <c r="G8" s="8" t="n">
        <v>22236719</v>
      </c>
      <c r="H8" s="8" t="n">
        <v>222367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3650</v>
      </c>
      <c r="D9" s="7" t="n">
        <v>50750</v>
      </c>
      <c r="E9" s="7" t="n">
        <v>50168</v>
      </c>
      <c r="F9" s="8" t="n">
        <v>177195196</v>
      </c>
      <c r="G9" s="8" t="n">
        <v>166484071</v>
      </c>
      <c r="H9" s="8" t="n">
        <v>118162767.03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651</v>
      </c>
      <c r="D10" s="7" t="n">
        <v>14889</v>
      </c>
      <c r="E10" s="7" t="n">
        <v>24494</v>
      </c>
      <c r="F10" s="8" t="n">
        <v>14552790</v>
      </c>
      <c r="G10" s="8" t="n">
        <v>7302838</v>
      </c>
      <c r="H10" s="8" t="n">
        <v>1475774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84</v>
      </c>
      <c r="D12" s="7" t="n">
        <v>981</v>
      </c>
      <c r="E12" s="7" t="n">
        <v>962</v>
      </c>
      <c r="F12" s="8" t="n">
        <v>1431061</v>
      </c>
      <c r="G12" s="8" t="n">
        <v>1438991</v>
      </c>
      <c r="H12" s="8" t="n">
        <v>173495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98</v>
      </c>
      <c r="D13" s="7" t="n">
        <v>310</v>
      </c>
      <c r="E13" s="7" t="n">
        <v>308</v>
      </c>
      <c r="F13" s="8" t="n">
        <v>1965073.4765</v>
      </c>
      <c r="G13" s="8" t="n">
        <v>1594297.9278</v>
      </c>
      <c r="H13" s="8" t="n">
        <v>1704814.02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62</v>
      </c>
      <c r="D14" s="7" t="n">
        <v>1232</v>
      </c>
      <c r="E14" s="7" t="n">
        <v>1276</v>
      </c>
      <c r="F14" s="8" t="n">
        <v>43018676.2055</v>
      </c>
      <c r="G14" s="8" t="n">
        <v>59499775.9774</v>
      </c>
      <c r="H14" s="8" t="n">
        <v>67527533.30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67</v>
      </c>
      <c r="D15" s="7" t="n">
        <v>1978</v>
      </c>
      <c r="E15" s="7" t="n">
        <v>1978</v>
      </c>
      <c r="F15" s="8" t="n">
        <v>8969668.9623</v>
      </c>
      <c r="G15" s="8" t="n">
        <v>9507419.3872</v>
      </c>
      <c r="H15" s="8" t="n">
        <v>9507419.387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69938673.6443</v>
      </c>
      <c r="G18" s="8" t="n">
        <f aca="false">SUM(SUM(G6:G15))</f>
        <v>271629049.2924</v>
      </c>
      <c r="H18" s="8" t="n">
        <f aca="false">SUM(SUM(H6:H15))</f>
        <v>238895871.685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2846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460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0168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06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9:13Z</dcterms:created>
  <dc:creator>Grady Jones  [HS-EBIT]</dc:creator>
  <dc:description/>
  <dc:language>en-US</dc:language>
  <cp:lastModifiedBy>Grady Jones  [HS-EBIT]</cp:lastModifiedBy>
  <cp:lastPrinted>2025-03-04T13:59:15Z</cp:lastPrinted>
  <dcterms:modified xsi:type="dcterms:W3CDTF">2025-03-04T13:59:18Z</dcterms:modified>
  <cp:revision>0</cp:revision>
  <dc:subject/>
  <dc:title/>
</cp:coreProperties>
</file>