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awnee 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Shawnee</t>
  </si>
  <si>
    <t xml:space="preserve">Persons Served</t>
  </si>
  <si>
    <t xml:space="preserve">Annual Service Dollars</t>
  </si>
  <si>
    <t xml:space="preserve">Caseload Unit</t>
  </si>
  <si>
    <t xml:space="preserve">FY 2022</t>
  </si>
  <si>
    <t xml:space="preserve">FY 2023</t>
  </si>
  <si>
    <t xml:space="preserve">FY 2024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2019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Aptos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0</xdr:colOff>
      <xdr:row>0</xdr:row>
      <xdr:rowOff>257040</xdr:rowOff>
    </xdr:from>
    <xdr:to>
      <xdr:col>0</xdr:col>
      <xdr:colOff>228852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09600" y="257040"/>
          <a:ext cx="19789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20</xdr:colOff>
      <xdr:row>49</xdr:row>
      <xdr:rowOff>123480</xdr:rowOff>
    </xdr:from>
    <xdr:to>
      <xdr:col>1</xdr:col>
      <xdr:colOff>12708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1520" y="10924920"/>
          <a:ext cx="30524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36.71"/>
    <col collapsed="false" customWidth="true" hidden="false" outlineLevel="0" max="2" min="2" style="0" width="20.56"/>
    <col collapsed="false" customWidth="true" hidden="false" outlineLevel="0" max="5" min="3" style="0" width="8.71"/>
    <col collapsed="false" customWidth="true" hidden="false" outlineLevel="0" max="8" min="6" style="0" width="15.42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761</v>
      </c>
      <c r="D6" s="7" t="n">
        <v>675</v>
      </c>
      <c r="E6" s="7" t="n">
        <v>598</v>
      </c>
      <c r="F6" s="8" t="n">
        <v>1106319</v>
      </c>
      <c r="G6" s="8" t="n">
        <v>988001</v>
      </c>
      <c r="H6" s="8" t="n">
        <v>843439.0584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213</v>
      </c>
      <c r="D7" s="7" t="n">
        <v>202</v>
      </c>
      <c r="E7" s="7" t="n">
        <v>175</v>
      </c>
      <c r="F7" s="8" t="n">
        <v>260739</v>
      </c>
      <c r="G7" s="8" t="n">
        <v>269446</v>
      </c>
      <c r="H7" s="8" t="n">
        <v>152485.5001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196</v>
      </c>
      <c r="D8" s="7" t="n">
        <v>1241</v>
      </c>
      <c r="E8" s="7" t="n">
        <v>1241</v>
      </c>
      <c r="F8" s="8" t="n">
        <v>6027211</v>
      </c>
      <c r="G8" s="8" t="n">
        <v>6849407</v>
      </c>
      <c r="H8" s="8" t="n">
        <v>6849407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7887</v>
      </c>
      <c r="D9" s="7" t="n">
        <v>16845</v>
      </c>
      <c r="E9" s="7" t="n">
        <v>16013</v>
      </c>
      <c r="F9" s="8" t="n">
        <v>60301762</v>
      </c>
      <c r="G9" s="8" t="n">
        <v>54994641</v>
      </c>
      <c r="H9" s="8" t="n">
        <v>36995253.5807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4485</v>
      </c>
      <c r="D10" s="7" t="n">
        <v>4533</v>
      </c>
      <c r="E10" s="7" t="n">
        <v>7381</v>
      </c>
      <c r="F10" s="8" t="n">
        <v>4092332</v>
      </c>
      <c r="G10" s="8" t="n">
        <v>2247096</v>
      </c>
      <c r="H10" s="8" t="n">
        <v>4701136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884</v>
      </c>
      <c r="D12" s="7" t="n">
        <v>852</v>
      </c>
      <c r="E12" s="7" t="n">
        <v>840</v>
      </c>
      <c r="F12" s="8" t="n">
        <v>1399714</v>
      </c>
      <c r="G12" s="8" t="n">
        <v>1395767</v>
      </c>
      <c r="H12" s="8" t="n">
        <v>1510077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100</v>
      </c>
      <c r="D13" s="7" t="n">
        <v>110</v>
      </c>
      <c r="E13" s="7" t="n">
        <v>98</v>
      </c>
      <c r="F13" s="8" t="n">
        <v>803921.4589</v>
      </c>
      <c r="G13" s="8" t="n">
        <v>832126.9679</v>
      </c>
      <c r="H13" s="8" t="n">
        <v>778142.7763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591</v>
      </c>
      <c r="D14" s="7" t="n">
        <v>598</v>
      </c>
      <c r="E14" s="7" t="n">
        <v>612</v>
      </c>
      <c r="F14" s="8" t="n">
        <v>26342580.5961</v>
      </c>
      <c r="G14" s="8" t="n">
        <v>28740617.9126</v>
      </c>
      <c r="H14" s="8" t="n">
        <v>29633488.4097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031</v>
      </c>
      <c r="D15" s="7" t="n">
        <v>1070</v>
      </c>
      <c r="E15" s="7" t="n">
        <v>1070</v>
      </c>
      <c r="F15" s="8" t="n">
        <v>5025555.2943</v>
      </c>
      <c r="G15" s="8" t="n">
        <v>5260879.5001</v>
      </c>
      <c r="H15" s="8" t="n">
        <v>5260879.5001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105360134.3493</v>
      </c>
      <c r="G18" s="8" t="n">
        <f aca="false">SUM(SUM(G6:G15))</f>
        <v>101577982.3806</v>
      </c>
      <c r="H18" s="8" t="n">
        <f aca="false">SUM(SUM(H6:H15))</f>
        <v>86724308.8253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3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4</v>
      </c>
      <c r="B45" s="7" t="n">
        <v>177746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5</v>
      </c>
      <c r="B46" s="7" t="n">
        <v>45944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6</v>
      </c>
      <c r="B47" s="7" t="n">
        <v>98630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7</v>
      </c>
      <c r="B48" s="7" t="n">
        <v>33172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8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29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0</v>
      </c>
      <c r="B63" s="10"/>
      <c r="C63" s="10"/>
      <c r="D63" s="10"/>
      <c r="E63" s="10"/>
      <c r="F63" s="10"/>
      <c r="G63" s="10"/>
      <c r="H63" s="10"/>
    </row>
  </sheetData>
  <mergeCells count="6">
    <mergeCell ref="B1:H1"/>
    <mergeCell ref="C3:E3"/>
    <mergeCell ref="F3:H3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4T13:59:28Z</dcterms:created>
  <dc:creator>Grady Jones  [HS-EBIT]</dc:creator>
  <dc:description/>
  <dc:language>en-US</dc:language>
  <cp:lastModifiedBy>Grady Jones  [HS-EBIT]</cp:lastModifiedBy>
  <cp:lastPrinted>2025-03-04T13:59:30Z</cp:lastPrinted>
  <dcterms:modified xsi:type="dcterms:W3CDTF">2025-03-04T13:59:33Z</dcterms:modified>
  <cp:revision>0</cp:revision>
  <dc:subject/>
  <dc:title/>
</cp:coreProperties>
</file>