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2</v>
      </c>
      <c r="F6" s="8" t="n">
        <v>1658</v>
      </c>
      <c r="G6" s="8" t="n">
        <v>2496</v>
      </c>
      <c r="H6" s="8" t="n">
        <v>2404.98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88</v>
      </c>
      <c r="G7" s="8" t="n">
        <v>0</v>
      </c>
      <c r="H7" s="8" t="n">
        <v>205.83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4</v>
      </c>
      <c r="E8" s="7" t="n">
        <v>4</v>
      </c>
      <c r="F8" s="8" t="n">
        <v>19153</v>
      </c>
      <c r="G8" s="8" t="n">
        <v>18409</v>
      </c>
      <c r="H8" s="8" t="n">
        <v>184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5</v>
      </c>
      <c r="D9" s="7" t="n">
        <v>73</v>
      </c>
      <c r="E9" s="7" t="n">
        <v>75</v>
      </c>
      <c r="F9" s="8" t="n">
        <v>249326</v>
      </c>
      <c r="G9" s="8" t="n">
        <v>243339</v>
      </c>
      <c r="H9" s="8" t="n">
        <v>172251.61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</v>
      </c>
      <c r="D10" s="7" t="n">
        <v>20</v>
      </c>
      <c r="E10" s="7" t="n">
        <v>36</v>
      </c>
      <c r="F10" s="8" t="n">
        <v>22898</v>
      </c>
      <c r="G10" s="8" t="n">
        <v>18286</v>
      </c>
      <c r="H10" s="8" t="n">
        <v>240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1</v>
      </c>
      <c r="F12" s="8" t="n">
        <v>4057</v>
      </c>
      <c r="G12" s="8" t="n">
        <v>5248</v>
      </c>
      <c r="H12" s="8" t="n">
        <v>27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18386.3798</v>
      </c>
      <c r="G13" s="8" t="n">
        <v>13862.3671</v>
      </c>
      <c r="H13" s="8" t="n">
        <v>14558.57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3</v>
      </c>
      <c r="F14" s="8" t="n">
        <v>39624.7647</v>
      </c>
      <c r="G14" s="8" t="n">
        <v>38162.6321</v>
      </c>
      <c r="H14" s="8" t="n">
        <v>57676.58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10956.6499</v>
      </c>
      <c r="G15" s="8" t="n">
        <v>12455.1682</v>
      </c>
      <c r="H15" s="8" t="n">
        <v>12455.16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6147.7944</v>
      </c>
      <c r="G18" s="8" t="n">
        <f aca="false">SUM(SUM(G6:G15))</f>
        <v>352258.1674</v>
      </c>
      <c r="H18" s="8" t="n">
        <f aca="false">SUM(SUM(H6:H15))</f>
        <v>304771.76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1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35Z</dcterms:created>
  <dc:creator>Grady Jones  [HS-EBIT]</dc:creator>
  <dc:description/>
  <dc:language>en-US</dc:language>
  <cp:lastModifiedBy>Grady Jones  [HS-EBIT]</cp:lastModifiedBy>
  <cp:lastPrinted>2025-03-04T13:59:37Z</cp:lastPrinted>
  <dcterms:modified xsi:type="dcterms:W3CDTF">2025-03-04T13:59:40Z</dcterms:modified>
  <cp:revision>0</cp:revision>
  <dc:subject/>
  <dc:title/>
</cp:coreProperties>
</file>