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rman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Sherman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2</v>
      </c>
      <c r="D6" s="7" t="n">
        <v>8</v>
      </c>
      <c r="E6" s="7" t="n">
        <v>8</v>
      </c>
      <c r="F6" s="8" t="n">
        <v>16871</v>
      </c>
      <c r="G6" s="8" t="n">
        <v>10361</v>
      </c>
      <c r="H6" s="8" t="n">
        <v>12555.292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1</v>
      </c>
      <c r="E7" s="7" t="n">
        <v>3</v>
      </c>
      <c r="F7" s="8" t="n">
        <v>455</v>
      </c>
      <c r="G7" s="8" t="n">
        <v>903</v>
      </c>
      <c r="H7" s="8" t="n">
        <v>786.241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8</v>
      </c>
      <c r="D8" s="7" t="n">
        <v>5</v>
      </c>
      <c r="E8" s="7" t="n">
        <v>5</v>
      </c>
      <c r="F8" s="8" t="n">
        <v>30502</v>
      </c>
      <c r="G8" s="8" t="n">
        <v>21987</v>
      </c>
      <c r="H8" s="8" t="n">
        <v>2198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10</v>
      </c>
      <c r="D9" s="7" t="n">
        <v>408</v>
      </c>
      <c r="E9" s="7" t="n">
        <v>396</v>
      </c>
      <c r="F9" s="8" t="n">
        <v>1254539</v>
      </c>
      <c r="G9" s="8" t="n">
        <v>1266132</v>
      </c>
      <c r="H9" s="8" t="n">
        <v>844769.208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44</v>
      </c>
      <c r="D10" s="7" t="n">
        <v>134</v>
      </c>
      <c r="E10" s="7" t="n">
        <v>209</v>
      </c>
      <c r="F10" s="8" t="n">
        <v>216116</v>
      </c>
      <c r="G10" s="8" t="n">
        <v>88729</v>
      </c>
      <c r="H10" s="8" t="n">
        <v>16134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</v>
      </c>
      <c r="D12" s="7" t="n">
        <v>17</v>
      </c>
      <c r="E12" s="7" t="n">
        <v>13</v>
      </c>
      <c r="F12" s="8" t="n">
        <v>22737</v>
      </c>
      <c r="G12" s="8" t="n">
        <v>12227</v>
      </c>
      <c r="H12" s="8" t="n">
        <v>1679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9</v>
      </c>
      <c r="D13" s="7" t="n">
        <v>5</v>
      </c>
      <c r="E13" s="7" t="n">
        <v>8</v>
      </c>
      <c r="F13" s="8" t="n">
        <v>50211.9865</v>
      </c>
      <c r="G13" s="8" t="n">
        <v>35471.5675</v>
      </c>
      <c r="H13" s="8" t="n">
        <v>66383.398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8</v>
      </c>
      <c r="D14" s="7" t="n">
        <v>11</v>
      </c>
      <c r="E14" s="7" t="n">
        <v>19</v>
      </c>
      <c r="F14" s="8" t="n">
        <v>678292.2809</v>
      </c>
      <c r="G14" s="8" t="n">
        <v>864182.9783</v>
      </c>
      <c r="H14" s="8" t="n">
        <v>1352577.875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9</v>
      </c>
      <c r="D15" s="7" t="n">
        <v>14</v>
      </c>
      <c r="E15" s="7" t="n">
        <v>14</v>
      </c>
      <c r="F15" s="8" t="n">
        <v>106499.5305</v>
      </c>
      <c r="G15" s="8" t="n">
        <v>101890.0832</v>
      </c>
      <c r="H15" s="8" t="n">
        <v>101890.083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376223.7979</v>
      </c>
      <c r="G18" s="8" t="n">
        <f aca="false">SUM(SUM(G6:G15))</f>
        <v>2401883.629</v>
      </c>
      <c r="H18" s="8" t="n">
        <f aca="false">SUM(SUM(H6:H15))</f>
        <v>2579092.098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584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78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86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20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9:42Z</dcterms:created>
  <dc:creator>Grady Jones  [HS-EBIT]</dc:creator>
  <dc:description/>
  <dc:language>en-US</dc:language>
  <cp:lastModifiedBy>Grady Jones  [HS-EBIT]</cp:lastModifiedBy>
  <cp:lastPrinted>2025-03-04T13:59:44Z</cp:lastPrinted>
  <dcterms:modified xsi:type="dcterms:W3CDTF">2025-03-04T13:59:47Z</dcterms:modified>
  <cp:revision>0</cp:revision>
  <dc:subject/>
  <dc:title/>
</cp:coreProperties>
</file>