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5</v>
      </c>
      <c r="E6" s="7" t="n">
        <v>6</v>
      </c>
      <c r="F6" s="8" t="n">
        <v>4390</v>
      </c>
      <c r="G6" s="8" t="n">
        <v>5990</v>
      </c>
      <c r="H6" s="8" t="n">
        <v>9298.74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1</v>
      </c>
      <c r="F7" s="8" t="n">
        <v>1313</v>
      </c>
      <c r="G7" s="8" t="n">
        <v>968</v>
      </c>
      <c r="H7" s="8" t="n">
        <v>140.56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32</v>
      </c>
      <c r="E8" s="7" t="n">
        <v>32</v>
      </c>
      <c r="F8" s="8" t="n">
        <v>90269</v>
      </c>
      <c r="G8" s="8" t="n">
        <v>129159</v>
      </c>
      <c r="H8" s="8" t="n">
        <v>1291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4</v>
      </c>
      <c r="D9" s="7" t="n">
        <v>179</v>
      </c>
      <c r="E9" s="7" t="n">
        <v>182</v>
      </c>
      <c r="F9" s="8" t="n">
        <v>547912</v>
      </c>
      <c r="G9" s="8" t="n">
        <v>574714</v>
      </c>
      <c r="H9" s="8" t="n">
        <v>365058.47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</v>
      </c>
      <c r="D10" s="7" t="n">
        <v>53</v>
      </c>
      <c r="E10" s="7" t="n">
        <v>88</v>
      </c>
      <c r="F10" s="8" t="n">
        <v>93923</v>
      </c>
      <c r="G10" s="8" t="n">
        <v>47593</v>
      </c>
      <c r="H10" s="8" t="n">
        <v>812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10</v>
      </c>
      <c r="E12" s="7" t="n">
        <v>9</v>
      </c>
      <c r="F12" s="8" t="n">
        <v>19594</v>
      </c>
      <c r="G12" s="8" t="n">
        <v>23899</v>
      </c>
      <c r="H12" s="8" t="n">
        <v>365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3</v>
      </c>
      <c r="F13" s="8" t="n">
        <v>18756.9638</v>
      </c>
      <c r="G13" s="8" t="n">
        <v>5159.1398</v>
      </c>
      <c r="H13" s="8" t="n">
        <v>16740.16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8</v>
      </c>
      <c r="E14" s="7" t="n">
        <v>2</v>
      </c>
      <c r="F14" s="8" t="n">
        <v>111064.55</v>
      </c>
      <c r="G14" s="8" t="n">
        <v>139549.8709</v>
      </c>
      <c r="H14" s="8" t="n">
        <v>19694.4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32</v>
      </c>
      <c r="E15" s="7" t="n">
        <v>32</v>
      </c>
      <c r="F15" s="8" t="n">
        <v>118458.8824</v>
      </c>
      <c r="G15" s="8" t="n">
        <v>124252.8637</v>
      </c>
      <c r="H15" s="8" t="n">
        <v>124252.86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05681.3962</v>
      </c>
      <c r="G18" s="8" t="n">
        <f aca="false">SUM(SUM(G6:G15))</f>
        <v>1051284.8744</v>
      </c>
      <c r="H18" s="8" t="n">
        <f aca="false">SUM(SUM(H6:H15))</f>
        <v>782169.31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5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76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9:49Z</dcterms:created>
  <dc:creator>Grady Jones  [HS-EBIT]</dc:creator>
  <dc:description/>
  <dc:language>en-US</dc:language>
  <cp:lastModifiedBy>Grady Jones  [HS-EBIT]</cp:lastModifiedBy>
  <cp:lastPrinted>2025-03-04T13:59:51Z</cp:lastPrinted>
  <dcterms:modified xsi:type="dcterms:W3CDTF">2025-03-04T13:59:53Z</dcterms:modified>
  <cp:revision>0</cp:revision>
  <dc:subject/>
  <dc:title/>
</cp:coreProperties>
</file>