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4</v>
      </c>
      <c r="E6" s="7" t="n">
        <v>8</v>
      </c>
      <c r="F6" s="8" t="n">
        <v>4436</v>
      </c>
      <c r="G6" s="8" t="n">
        <v>2634</v>
      </c>
      <c r="H6" s="8" t="n">
        <v>7828.5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4</v>
      </c>
      <c r="F7" s="8" t="n">
        <v>744</v>
      </c>
      <c r="G7" s="8" t="n">
        <v>50</v>
      </c>
      <c r="H7" s="8" t="n">
        <v>110.44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8</v>
      </c>
      <c r="F8" s="8" t="n">
        <v>29226</v>
      </c>
      <c r="G8" s="8" t="n">
        <v>31438</v>
      </c>
      <c r="H8" s="8" t="n">
        <v>314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5</v>
      </c>
      <c r="D9" s="7" t="n">
        <v>232</v>
      </c>
      <c r="E9" s="7" t="n">
        <v>224</v>
      </c>
      <c r="F9" s="8" t="n">
        <v>740495</v>
      </c>
      <c r="G9" s="8" t="n">
        <v>722262</v>
      </c>
      <c r="H9" s="8" t="n">
        <v>465520.92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83</v>
      </c>
      <c r="E10" s="7" t="n">
        <v>129</v>
      </c>
      <c r="F10" s="8" t="n">
        <v>146380</v>
      </c>
      <c r="G10" s="8" t="n">
        <v>69686</v>
      </c>
      <c r="H10" s="8" t="n">
        <v>1188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4</v>
      </c>
      <c r="E12" s="7" t="n">
        <v>9</v>
      </c>
      <c r="F12" s="8" t="n">
        <v>2772</v>
      </c>
      <c r="G12" s="8" t="n">
        <v>13976</v>
      </c>
      <c r="H12" s="8" t="n">
        <v>130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8386.3798</v>
      </c>
      <c r="G13" s="8" t="n">
        <v>7931.6153</v>
      </c>
      <c r="H13" s="8" t="n">
        <v>35207.90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7</v>
      </c>
      <c r="E14" s="7" t="n">
        <v>16</v>
      </c>
      <c r="F14" s="8" t="n">
        <v>885263.6406</v>
      </c>
      <c r="G14" s="8" t="n">
        <v>1034570.7763</v>
      </c>
      <c r="H14" s="8" t="n">
        <v>954406.26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1</v>
      </c>
      <c r="E15" s="7" t="n">
        <v>11</v>
      </c>
      <c r="F15" s="8" t="n">
        <v>47035.6519</v>
      </c>
      <c r="G15" s="8" t="n">
        <v>60776.683</v>
      </c>
      <c r="H15" s="8" t="n">
        <v>60776.6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74738.6723</v>
      </c>
      <c r="G18" s="8" t="n">
        <f aca="false">SUM(SUM(G6:G15))</f>
        <v>1943325.0746</v>
      </c>
      <c r="H18" s="8" t="n">
        <f aca="false">SUM(SUM(H6:H15))</f>
        <v>1687230.8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9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56Z</dcterms:created>
  <dc:creator>Grady Jones  [HS-EBIT]</dc:creator>
  <dc:description/>
  <dc:language>en-US</dc:language>
  <cp:lastModifiedBy>Grady Jones  [HS-EBIT]</cp:lastModifiedBy>
  <cp:lastPrinted>2025-03-04T13:59:58Z</cp:lastPrinted>
  <dcterms:modified xsi:type="dcterms:W3CDTF">2025-03-04T14:00:00Z</dcterms:modified>
  <cp:revision>0</cp:revision>
  <dc:subject/>
  <dc:title/>
</cp:coreProperties>
</file>