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t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tant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3</v>
      </c>
      <c r="E6" s="7" t="n">
        <v>2</v>
      </c>
      <c r="F6" s="8" t="n">
        <v>2009</v>
      </c>
      <c r="G6" s="8" t="n">
        <v>4591</v>
      </c>
      <c r="H6" s="8" t="n">
        <v>3147.497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1</v>
      </c>
      <c r="F7" s="8" t="n">
        <v>0</v>
      </c>
      <c r="G7" s="8" t="n">
        <v>895</v>
      </c>
      <c r="H7" s="8" t="n">
        <v>50.20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1</v>
      </c>
      <c r="E8" s="7" t="n">
        <v>1</v>
      </c>
      <c r="F8" s="8" t="n">
        <v>5467</v>
      </c>
      <c r="G8" s="8" t="n">
        <v>2444</v>
      </c>
      <c r="H8" s="8" t="n">
        <v>24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2</v>
      </c>
      <c r="D9" s="7" t="n">
        <v>60</v>
      </c>
      <c r="E9" s="7" t="n">
        <v>55</v>
      </c>
      <c r="F9" s="8" t="n">
        <v>214370</v>
      </c>
      <c r="G9" s="8" t="n">
        <v>219903</v>
      </c>
      <c r="H9" s="8" t="n">
        <v>115577.341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</v>
      </c>
      <c r="D10" s="7" t="n">
        <v>20</v>
      </c>
      <c r="E10" s="7" t="n">
        <v>29</v>
      </c>
      <c r="F10" s="8" t="n">
        <v>25922</v>
      </c>
      <c r="G10" s="8" t="n">
        <v>9945</v>
      </c>
      <c r="H10" s="8" t="n">
        <v>241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1</v>
      </c>
      <c r="F13" s="8" t="n">
        <v>0</v>
      </c>
      <c r="G13" s="8" t="n">
        <v>0</v>
      </c>
      <c r="H13" s="8" t="n">
        <v>8676.07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4</v>
      </c>
      <c r="E14" s="7" t="n">
        <v>3</v>
      </c>
      <c r="F14" s="8" t="n">
        <v>394065.8243</v>
      </c>
      <c r="G14" s="8" t="n">
        <v>546384.9924</v>
      </c>
      <c r="H14" s="8" t="n">
        <v>160009.961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6</v>
      </c>
      <c r="E15" s="7" t="n">
        <v>6</v>
      </c>
      <c r="F15" s="8" t="n">
        <v>12178.5661</v>
      </c>
      <c r="G15" s="8" t="n">
        <v>19279.7009</v>
      </c>
      <c r="H15" s="8" t="n">
        <v>19279.70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54012.3904</v>
      </c>
      <c r="G18" s="8" t="n">
        <f aca="false">SUM(SUM(G6:G15))</f>
        <v>803442.6933</v>
      </c>
      <c r="H18" s="8" t="n">
        <f aca="false">SUM(SUM(H6:H15))</f>
        <v>333316.778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90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8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11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0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00:03Z</dcterms:created>
  <dc:creator>Grady Jones  [HS-EBIT]</dc:creator>
  <dc:description/>
  <dc:language>en-US</dc:language>
  <cp:lastModifiedBy>Grady Jones  [HS-EBIT]</cp:lastModifiedBy>
  <cp:lastPrinted>2025-03-04T14:00:05Z</cp:lastPrinted>
  <dcterms:modified xsi:type="dcterms:W3CDTF">2025-03-04T14:00:07Z</dcterms:modified>
  <cp:revision>0</cp:revision>
  <dc:subject/>
  <dc:title/>
</cp:coreProperties>
</file>