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</t>
  </si>
  <si>
    <t xml:space="preserve">2019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363</v>
      </c>
      <c r="D6" s="7" t="n">
        <v>6822</v>
      </c>
      <c r="E6" s="7" t="n">
        <v>7229</v>
      </c>
      <c r="F6" s="8" t="n">
        <v>10133465</v>
      </c>
      <c r="G6" s="8" t="n">
        <v>9361462</v>
      </c>
      <c r="H6" s="8" t="n">
        <v>97355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30</v>
      </c>
      <c r="D7" s="7" t="n">
        <v>1872</v>
      </c>
      <c r="E7" s="7" t="n">
        <v>2085</v>
      </c>
      <c r="F7" s="8" t="n">
        <v>2369989</v>
      </c>
      <c r="G7" s="8" t="n">
        <v>2178691</v>
      </c>
      <c r="H7" s="8" t="n">
        <v>14018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733</v>
      </c>
      <c r="D8" s="7" t="n">
        <v>12482</v>
      </c>
      <c r="E8" s="7" t="n">
        <v>12482</v>
      </c>
      <c r="F8" s="8" t="n">
        <v>63647580</v>
      </c>
      <c r="G8" s="8" t="n">
        <v>74096431</v>
      </c>
      <c r="H8" s="8" t="n">
        <v>740964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8332</v>
      </c>
      <c r="D9" s="7" t="n">
        <v>190279</v>
      </c>
      <c r="E9" s="7" t="n">
        <v>188710</v>
      </c>
      <c r="F9" s="8" t="n">
        <v>651145586</v>
      </c>
      <c r="G9" s="8" t="n">
        <v>618952154</v>
      </c>
      <c r="H9" s="8" t="n">
        <v>428535971.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5561</v>
      </c>
      <c r="D10" s="7" t="n">
        <v>52422</v>
      </c>
      <c r="E10" s="7" t="n">
        <v>85757</v>
      </c>
      <c r="F10" s="8" t="n">
        <v>61031089</v>
      </c>
      <c r="G10" s="8" t="n">
        <v>28587470</v>
      </c>
      <c r="H10" s="8" t="n">
        <v>591535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135</v>
      </c>
      <c r="D12" s="7" t="n">
        <v>6243</v>
      </c>
      <c r="E12" s="7" t="n">
        <v>6335</v>
      </c>
      <c r="F12" s="8" t="n">
        <v>10837891</v>
      </c>
      <c r="G12" s="8" t="n">
        <v>11460529</v>
      </c>
      <c r="H12" s="8" t="n">
        <v>128633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26</v>
      </c>
      <c r="D13" s="7" t="n">
        <v>1478</v>
      </c>
      <c r="E13" s="7" t="n">
        <v>1515</v>
      </c>
      <c r="F13" s="8" t="n">
        <v>10359103.0562</v>
      </c>
      <c r="G13" s="8" t="n">
        <v>9344453</v>
      </c>
      <c r="H13" s="8" t="n">
        <v>98204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83</v>
      </c>
      <c r="D14" s="7" t="n">
        <v>6206</v>
      </c>
      <c r="E14" s="7" t="n">
        <v>5923</v>
      </c>
      <c r="F14" s="8" t="n">
        <v>255718146.94</v>
      </c>
      <c r="G14" s="8" t="n">
        <v>290055651</v>
      </c>
      <c r="H14" s="8" t="n">
        <v>2991266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657</v>
      </c>
      <c r="D15" s="7" t="n">
        <v>10945</v>
      </c>
      <c r="E15" s="7" t="n">
        <v>10945</v>
      </c>
      <c r="F15" s="8" t="n">
        <v>47815122.23</v>
      </c>
      <c r="G15" s="8" t="n">
        <v>50087218</v>
      </c>
      <c r="H15" s="8" t="n">
        <v>500872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13057972.2262</v>
      </c>
      <c r="G18" s="8" t="n">
        <f aca="false">SUM(SUM(G6:G15))</f>
        <v>1094124059</v>
      </c>
      <c r="H18" s="8" t="n">
        <f aca="false">SUM(SUM(H6:H15))</f>
        <v>944820987.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7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8</v>
      </c>
      <c r="B45" s="7" t="n">
        <v>29405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9</v>
      </c>
      <c r="B46" s="7" t="n">
        <v>7906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0</v>
      </c>
      <c r="B47" s="7" t="n">
        <v>16696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1</v>
      </c>
      <c r="B48" s="7" t="n">
        <v>4801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2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3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4</v>
      </c>
      <c r="B63" s="15"/>
      <c r="C63" s="15"/>
      <c r="D63" s="15"/>
      <c r="E63" s="15"/>
      <c r="F63" s="15"/>
      <c r="G63" s="15"/>
      <c r="H63" s="15"/>
    </row>
  </sheetData>
  <mergeCells count="10">
    <mergeCell ref="B1:H1"/>
    <mergeCell ref="C3:E3"/>
    <mergeCell ref="F3:H3"/>
    <mergeCell ref="A20:A22"/>
    <mergeCell ref="C20:E20"/>
    <mergeCell ref="F20:H20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0:10Z</dcterms:created>
  <dc:creator>Grady Jones  [HS-EBIT]</dc:creator>
  <dc:description/>
  <dc:language>en-US</dc:language>
  <cp:lastModifiedBy>Grady Jones  [HS-EBIT]</cp:lastModifiedBy>
  <cp:lastPrinted>2025-03-04T14:00:12Z</cp:lastPrinted>
  <dcterms:modified xsi:type="dcterms:W3CDTF">2025-03-04T14:00:14Z</dcterms:modified>
  <cp:revision>0</cp:revision>
  <dc:subject/>
  <dc:title/>
</cp:coreProperties>
</file>