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ens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tevens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</v>
      </c>
      <c r="D6" s="7" t="n">
        <v>7</v>
      </c>
      <c r="E6" s="7" t="n">
        <v>16</v>
      </c>
      <c r="F6" s="8" t="n">
        <v>6723</v>
      </c>
      <c r="G6" s="8" t="n">
        <v>7031</v>
      </c>
      <c r="H6" s="8" t="n">
        <v>16646.543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6</v>
      </c>
      <c r="F7" s="8" t="n">
        <v>0</v>
      </c>
      <c r="G7" s="8" t="n">
        <v>1146</v>
      </c>
      <c r="H7" s="8" t="n">
        <v>1258.09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0</v>
      </c>
      <c r="E8" s="7" t="n">
        <v>0</v>
      </c>
      <c r="F8" s="8" t="n">
        <v>834</v>
      </c>
      <c r="G8" s="8" t="n">
        <v>0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5</v>
      </c>
      <c r="D9" s="7" t="n">
        <v>194</v>
      </c>
      <c r="E9" s="7" t="n">
        <v>195</v>
      </c>
      <c r="F9" s="8" t="n">
        <v>680283</v>
      </c>
      <c r="G9" s="8" t="n">
        <v>707068</v>
      </c>
      <c r="H9" s="8" t="n">
        <v>408082.045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7</v>
      </c>
      <c r="D10" s="7" t="n">
        <v>40</v>
      </c>
      <c r="E10" s="7" t="n">
        <v>63</v>
      </c>
      <c r="F10" s="8" t="n">
        <v>39914</v>
      </c>
      <c r="G10" s="8" t="n">
        <v>19091</v>
      </c>
      <c r="H10" s="8" t="n">
        <v>5004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0</v>
      </c>
      <c r="E12" s="7" t="n">
        <v>0</v>
      </c>
      <c r="F12" s="8" t="n">
        <v>0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0</v>
      </c>
      <c r="E13" s="7" t="n">
        <v>2</v>
      </c>
      <c r="F13" s="8" t="n">
        <v>8055.7291</v>
      </c>
      <c r="G13" s="8" t="n">
        <v>0</v>
      </c>
      <c r="H13" s="8" t="n">
        <v>14052.137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2</v>
      </c>
      <c r="E14" s="7" t="n">
        <v>3</v>
      </c>
      <c r="F14" s="8" t="n">
        <v>15261.0901</v>
      </c>
      <c r="G14" s="8" t="n">
        <v>12947.7499</v>
      </c>
      <c r="H14" s="8" t="n">
        <v>130403.985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2</v>
      </c>
      <c r="E15" s="7" t="n">
        <v>2</v>
      </c>
      <c r="F15" s="8" t="n">
        <v>16390.3202</v>
      </c>
      <c r="G15" s="8" t="n">
        <v>8508.7356</v>
      </c>
      <c r="H15" s="8" t="n">
        <v>8508.735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67461.1394</v>
      </c>
      <c r="G18" s="8" t="n">
        <f aca="false">SUM(SUM(G6:G15))</f>
        <v>755792.4855</v>
      </c>
      <c r="H18" s="8" t="n">
        <f aca="false">SUM(SUM(H6:H15))</f>
        <v>629000.538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07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67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54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86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4:00:17Z</dcterms:created>
  <dc:creator>Grady Jones  [HS-EBIT]</dc:creator>
  <dc:description/>
  <dc:language>en-US</dc:language>
  <cp:lastModifiedBy>Grady Jones  [HS-EBIT]</cp:lastModifiedBy>
  <cp:lastPrinted>2025-03-04T14:00:19Z</cp:lastPrinted>
  <dcterms:modified xsi:type="dcterms:W3CDTF">2025-03-04T14:00:21Z</dcterms:modified>
  <cp:revision>0</cp:revision>
  <dc:subject/>
  <dc:title/>
</cp:coreProperties>
</file>