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5</v>
      </c>
      <c r="D6" s="7" t="n">
        <v>79</v>
      </c>
      <c r="E6" s="7" t="n">
        <v>68</v>
      </c>
      <c r="F6" s="8" t="n">
        <v>86823</v>
      </c>
      <c r="G6" s="8" t="n">
        <v>108112</v>
      </c>
      <c r="H6" s="8" t="n">
        <v>90161.17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9</v>
      </c>
      <c r="E7" s="7" t="n">
        <v>14</v>
      </c>
      <c r="F7" s="8" t="n">
        <v>10511</v>
      </c>
      <c r="G7" s="8" t="n">
        <v>36800</v>
      </c>
      <c r="H7" s="8" t="n">
        <v>14047.46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9</v>
      </c>
      <c r="D8" s="7" t="n">
        <v>115</v>
      </c>
      <c r="E8" s="7" t="n">
        <v>115</v>
      </c>
      <c r="F8" s="8" t="n">
        <v>483423</v>
      </c>
      <c r="G8" s="8" t="n">
        <v>574669</v>
      </c>
      <c r="H8" s="8" t="n">
        <v>5746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6</v>
      </c>
      <c r="D9" s="7" t="n">
        <v>1765</v>
      </c>
      <c r="E9" s="7" t="n">
        <v>1624</v>
      </c>
      <c r="F9" s="8" t="n">
        <v>5766104</v>
      </c>
      <c r="G9" s="8" t="n">
        <v>5522247</v>
      </c>
      <c r="H9" s="8" t="n">
        <v>3458520.45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5</v>
      </c>
      <c r="D10" s="7" t="n">
        <v>388</v>
      </c>
      <c r="E10" s="7" t="n">
        <v>652</v>
      </c>
      <c r="F10" s="8" t="n">
        <v>424216</v>
      </c>
      <c r="G10" s="8" t="n">
        <v>241853</v>
      </c>
      <c r="H10" s="8" t="n">
        <v>4973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36</v>
      </c>
      <c r="E12" s="7" t="n">
        <v>34</v>
      </c>
      <c r="F12" s="8" t="n">
        <v>41777</v>
      </c>
      <c r="G12" s="8" t="n">
        <v>62764</v>
      </c>
      <c r="H12" s="8" t="n">
        <v>673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8</v>
      </c>
      <c r="E13" s="7" t="n">
        <v>12</v>
      </c>
      <c r="F13" s="8" t="n">
        <v>66032.6576</v>
      </c>
      <c r="G13" s="8" t="n">
        <v>35631.1185</v>
      </c>
      <c r="H13" s="8" t="n">
        <v>66042.18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74</v>
      </c>
      <c r="E14" s="7" t="n">
        <v>69</v>
      </c>
      <c r="F14" s="8" t="n">
        <v>2846741.1207</v>
      </c>
      <c r="G14" s="8" t="n">
        <v>3164296.9524</v>
      </c>
      <c r="H14" s="8" t="n">
        <v>3458908.74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3</v>
      </c>
      <c r="D15" s="7" t="n">
        <v>137</v>
      </c>
      <c r="E15" s="7" t="n">
        <v>137</v>
      </c>
      <c r="F15" s="8" t="n">
        <v>587798.7145</v>
      </c>
      <c r="G15" s="8" t="n">
        <v>613369.8226</v>
      </c>
      <c r="H15" s="8" t="n">
        <v>613369.82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313426.4928</v>
      </c>
      <c r="G18" s="8" t="n">
        <f aca="false">SUM(SUM(G6:G15))</f>
        <v>10359742.8935</v>
      </c>
      <c r="H18" s="8" t="n">
        <f aca="false">SUM(SUM(H6:H15))</f>
        <v>8840346.85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23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8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1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3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24Z</dcterms:created>
  <dc:creator>Grady Jones  [HS-EBIT]</dc:creator>
  <dc:description/>
  <dc:language>en-US</dc:language>
  <cp:lastModifiedBy>Grady Jones  [HS-EBIT]</cp:lastModifiedBy>
  <cp:lastPrinted>2025-03-04T14:00:25Z</cp:lastPrinted>
  <dcterms:modified xsi:type="dcterms:W3CDTF">2025-03-04T14:00:28Z</dcterms:modified>
  <cp:revision>0</cp:revision>
  <dc:subject/>
  <dc:title/>
</cp:coreProperties>
</file>