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g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Trego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0</v>
      </c>
      <c r="D6" s="7" t="n">
        <v>0</v>
      </c>
      <c r="E6" s="7" t="n">
        <v>3</v>
      </c>
      <c r="F6" s="8" t="n">
        <v>0</v>
      </c>
      <c r="G6" s="8" t="n">
        <v>0</v>
      </c>
      <c r="H6" s="8" t="n">
        <v>2055.043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30.121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15</v>
      </c>
      <c r="E8" s="7" t="n">
        <v>15</v>
      </c>
      <c r="F8" s="8" t="n">
        <v>45772</v>
      </c>
      <c r="G8" s="8" t="n">
        <v>73038</v>
      </c>
      <c r="H8" s="8" t="n">
        <v>7303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0</v>
      </c>
      <c r="D9" s="7" t="n">
        <v>97</v>
      </c>
      <c r="E9" s="7" t="n">
        <v>96</v>
      </c>
      <c r="F9" s="8" t="n">
        <v>295368</v>
      </c>
      <c r="G9" s="8" t="n">
        <v>308722</v>
      </c>
      <c r="H9" s="8" t="n">
        <v>191681.447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0</v>
      </c>
      <c r="D10" s="7" t="n">
        <v>41</v>
      </c>
      <c r="E10" s="7" t="n">
        <v>61</v>
      </c>
      <c r="F10" s="8" t="n">
        <v>64302</v>
      </c>
      <c r="G10" s="8" t="n">
        <v>33098</v>
      </c>
      <c r="H10" s="8" t="n">
        <v>6134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3</v>
      </c>
      <c r="E12" s="7" t="n">
        <v>3</v>
      </c>
      <c r="F12" s="8" t="n">
        <v>2174</v>
      </c>
      <c r="G12" s="8" t="n">
        <v>694</v>
      </c>
      <c r="H12" s="8" t="n">
        <v>655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3</v>
      </c>
      <c r="F13" s="8" t="n">
        <v>8055.7291</v>
      </c>
      <c r="G13" s="8" t="n">
        <v>0</v>
      </c>
      <c r="H13" s="8" t="n">
        <v>25620.236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5</v>
      </c>
      <c r="E14" s="7" t="n">
        <v>6</v>
      </c>
      <c r="F14" s="8" t="n">
        <v>195632.7499</v>
      </c>
      <c r="G14" s="8" t="n">
        <v>167928.2437</v>
      </c>
      <c r="H14" s="8" t="n">
        <v>107020.24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7</v>
      </c>
      <c r="E15" s="7" t="n">
        <v>7</v>
      </c>
      <c r="F15" s="8" t="n">
        <v>33897.0089</v>
      </c>
      <c r="G15" s="8" t="n">
        <v>25222.3235</v>
      </c>
      <c r="H15" s="8" t="n">
        <v>25222.323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45201.4879</v>
      </c>
      <c r="G18" s="8" t="n">
        <f aca="false">SUM(SUM(G6:G15))</f>
        <v>608702.5672</v>
      </c>
      <c r="H18" s="8" t="n">
        <f aca="false">SUM(SUM(H6:H15))</f>
        <v>492566.42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73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2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5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00:38Z</dcterms:created>
  <dc:creator>Grady Jones  [HS-EBIT]</dc:creator>
  <dc:description/>
  <dc:language>en-US</dc:language>
  <cp:lastModifiedBy>Grady Jones  [HS-EBIT]</cp:lastModifiedBy>
  <cp:lastPrinted>2025-03-04T14:00:40Z</cp:lastPrinted>
  <dcterms:modified xsi:type="dcterms:W3CDTF">2025-03-04T14:00:43Z</dcterms:modified>
  <cp:revision>0</cp:revision>
  <dc:subject/>
  <dc:title/>
</cp:coreProperties>
</file>