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baunse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abaunsee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6</v>
      </c>
      <c r="E6" s="7" t="n">
        <v>9</v>
      </c>
      <c r="F6" s="8" t="n">
        <v>18721</v>
      </c>
      <c r="G6" s="8" t="n">
        <v>9062</v>
      </c>
      <c r="H6" s="8" t="n">
        <v>11195.176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4</v>
      </c>
      <c r="F7" s="8" t="n">
        <v>166</v>
      </c>
      <c r="G7" s="8" t="n">
        <v>1637</v>
      </c>
      <c r="H7" s="8" t="n">
        <v>2351.214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</v>
      </c>
      <c r="D8" s="7" t="n">
        <v>17</v>
      </c>
      <c r="E8" s="7" t="n">
        <v>17</v>
      </c>
      <c r="F8" s="8" t="n">
        <v>110694</v>
      </c>
      <c r="G8" s="8" t="n">
        <v>104944</v>
      </c>
      <c r="H8" s="8" t="n">
        <v>1049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3</v>
      </c>
      <c r="D9" s="7" t="n">
        <v>286</v>
      </c>
      <c r="E9" s="7" t="n">
        <v>325</v>
      </c>
      <c r="F9" s="8" t="n">
        <v>845311</v>
      </c>
      <c r="G9" s="8" t="n">
        <v>861146</v>
      </c>
      <c r="H9" s="8" t="n">
        <v>632588.108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8</v>
      </c>
      <c r="D10" s="7" t="n">
        <v>104</v>
      </c>
      <c r="E10" s="7" t="n">
        <v>166</v>
      </c>
      <c r="F10" s="8" t="n">
        <v>136952</v>
      </c>
      <c r="G10" s="8" t="n">
        <v>59093</v>
      </c>
      <c r="H10" s="8" t="n">
        <v>14163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1</v>
      </c>
      <c r="D12" s="7" t="n">
        <v>36</v>
      </c>
      <c r="E12" s="7" t="n">
        <v>22</v>
      </c>
      <c r="F12" s="8" t="n">
        <v>80272</v>
      </c>
      <c r="G12" s="8" t="n">
        <v>108002</v>
      </c>
      <c r="H12" s="8" t="n">
        <v>10300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4</v>
      </c>
      <c r="E13" s="7" t="n">
        <v>0</v>
      </c>
      <c r="F13" s="8" t="n">
        <v>36574.7982</v>
      </c>
      <c r="G13" s="8" t="n">
        <v>59078.1394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11</v>
      </c>
      <c r="E14" s="7" t="n">
        <v>8</v>
      </c>
      <c r="F14" s="8" t="n">
        <v>425405.4515</v>
      </c>
      <c r="G14" s="8" t="n">
        <v>1017820.2102</v>
      </c>
      <c r="H14" s="8" t="n">
        <v>282141.257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</v>
      </c>
      <c r="D15" s="7" t="n">
        <v>29</v>
      </c>
      <c r="E15" s="7" t="n">
        <v>29</v>
      </c>
      <c r="F15" s="8" t="n">
        <v>153325.1022</v>
      </c>
      <c r="G15" s="8" t="n">
        <v>145929.8807</v>
      </c>
      <c r="H15" s="8" t="n">
        <v>145929.880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07421.3519</v>
      </c>
      <c r="G18" s="8" t="n">
        <f aca="false">SUM(SUM(G6:G15))</f>
        <v>2366712.2303</v>
      </c>
      <c r="H18" s="8" t="n">
        <f aca="false">SUM(SUM(H6:H15))</f>
        <v>1423783.638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705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81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76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47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00:45Z</dcterms:created>
  <dc:creator>Grady Jones  [HS-EBIT]</dc:creator>
  <dc:description/>
  <dc:language>en-US</dc:language>
  <cp:lastModifiedBy>Grady Jones  [HS-EBIT]</cp:lastModifiedBy>
  <cp:lastPrinted>2025-03-04T14:00:47Z</cp:lastPrinted>
  <dcterms:modified xsi:type="dcterms:W3CDTF">2025-03-04T14:00:50Z</dcterms:modified>
  <cp:revision>0</cp:revision>
  <dc:subject/>
  <dc:title/>
</cp:coreProperties>
</file>