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0</v>
      </c>
      <c r="E6" s="7" t="n">
        <v>3</v>
      </c>
      <c r="F6" s="8" t="n">
        <v>2133</v>
      </c>
      <c r="G6" s="8" t="n">
        <v>0</v>
      </c>
      <c r="H6" s="8" t="n">
        <v>724.66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44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2</v>
      </c>
      <c r="F8" s="8" t="n">
        <v>7091</v>
      </c>
      <c r="G8" s="8" t="n">
        <v>12330</v>
      </c>
      <c r="H8" s="8" t="n">
        <v>123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</v>
      </c>
      <c r="D9" s="7" t="n">
        <v>73</v>
      </c>
      <c r="E9" s="7" t="n">
        <v>60</v>
      </c>
      <c r="F9" s="8" t="n">
        <v>184474</v>
      </c>
      <c r="G9" s="8" t="n">
        <v>220902</v>
      </c>
      <c r="H9" s="8" t="n">
        <v>130769.84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</v>
      </c>
      <c r="D10" s="7" t="n">
        <v>24</v>
      </c>
      <c r="E10" s="7" t="n">
        <v>32</v>
      </c>
      <c r="F10" s="8" t="n">
        <v>40764</v>
      </c>
      <c r="G10" s="8" t="n">
        <v>16463</v>
      </c>
      <c r="H10" s="8" t="n">
        <v>388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4</v>
      </c>
      <c r="E12" s="7" t="n">
        <v>4</v>
      </c>
      <c r="F12" s="8" t="n">
        <v>7960</v>
      </c>
      <c r="G12" s="8" t="n">
        <v>2240</v>
      </c>
      <c r="H12" s="8" t="n">
        <v>10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0</v>
      </c>
      <c r="F13" s="8" t="n">
        <v>23524.9896</v>
      </c>
      <c r="G13" s="8" t="n">
        <v>5159.1398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4</v>
      </c>
      <c r="F14" s="8" t="n">
        <v>221363.1568</v>
      </c>
      <c r="G14" s="8" t="n">
        <v>164197.8624</v>
      </c>
      <c r="H14" s="8" t="n">
        <v>191733.09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8</v>
      </c>
      <c r="E15" s="7" t="n">
        <v>8</v>
      </c>
      <c r="F15" s="8" t="n">
        <v>21991.4457</v>
      </c>
      <c r="G15" s="8" t="n">
        <v>27875.2257</v>
      </c>
      <c r="H15" s="8" t="n">
        <v>27875.22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09345.5921</v>
      </c>
      <c r="G18" s="8" t="n">
        <f aca="false">SUM(SUM(G6:G15))</f>
        <v>449167.2279</v>
      </c>
      <c r="H18" s="8" t="n">
        <f aca="false">SUM(SUM(H6:H15))</f>
        <v>403333.83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8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5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7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0:53Z</dcterms:created>
  <dc:creator>Grady Jones  [HS-EBIT]</dc:creator>
  <dc:description/>
  <dc:language>en-US</dc:language>
  <cp:lastModifiedBy>Grady Jones  [HS-EBIT]</cp:lastModifiedBy>
  <cp:lastPrinted>2025-03-04T14:00:54Z</cp:lastPrinted>
  <dcterms:modified xsi:type="dcterms:W3CDTF">2025-03-04T14:00:57Z</dcterms:modified>
  <cp:revision>0</cp:revision>
  <dc:subject/>
  <dc:title/>
</cp:coreProperties>
</file>