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</v>
      </c>
      <c r="E6" s="7" t="n">
        <v>3</v>
      </c>
      <c r="F6" s="8" t="n">
        <v>3616</v>
      </c>
      <c r="G6" s="8" t="n">
        <v>1360</v>
      </c>
      <c r="H6" s="8" t="n">
        <v>2660.75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536</v>
      </c>
      <c r="H7" s="8" t="n">
        <v>301.21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7</v>
      </c>
      <c r="E8" s="7" t="n">
        <v>7</v>
      </c>
      <c r="F8" s="8" t="n">
        <v>44953</v>
      </c>
      <c r="G8" s="8" t="n">
        <v>30927</v>
      </c>
      <c r="H8" s="8" t="n">
        <v>309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5</v>
      </c>
      <c r="D9" s="7" t="n">
        <v>167</v>
      </c>
      <c r="E9" s="7" t="n">
        <v>197</v>
      </c>
      <c r="F9" s="8" t="n">
        <v>587494</v>
      </c>
      <c r="G9" s="8" t="n">
        <v>588545</v>
      </c>
      <c r="H9" s="8" t="n">
        <v>404589.39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69</v>
      </c>
      <c r="E10" s="7" t="n">
        <v>116</v>
      </c>
      <c r="F10" s="8" t="n">
        <v>81009</v>
      </c>
      <c r="G10" s="8" t="n">
        <v>42067</v>
      </c>
      <c r="H10" s="8" t="n">
        <v>1001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0</v>
      </c>
      <c r="E12" s="7" t="n">
        <v>8</v>
      </c>
      <c r="F12" s="8" t="n">
        <v>7857</v>
      </c>
      <c r="G12" s="8" t="n">
        <v>0</v>
      </c>
      <c r="H12" s="8" t="n">
        <v>89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6</v>
      </c>
      <c r="E13" s="7" t="n">
        <v>8</v>
      </c>
      <c r="F13" s="8" t="n">
        <v>50662.0387</v>
      </c>
      <c r="G13" s="8" t="n">
        <v>37850.1081</v>
      </c>
      <c r="H13" s="8" t="n">
        <v>51049.74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2</v>
      </c>
      <c r="E14" s="7" t="n">
        <v>9</v>
      </c>
      <c r="F14" s="8" t="n">
        <v>788215.7651</v>
      </c>
      <c r="G14" s="8" t="n">
        <v>712165.3069</v>
      </c>
      <c r="H14" s="8" t="n">
        <v>579179.98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0</v>
      </c>
      <c r="E15" s="7" t="n">
        <v>10</v>
      </c>
      <c r="F15" s="8" t="n">
        <v>60425.9853</v>
      </c>
      <c r="G15" s="8" t="n">
        <v>38684.3588</v>
      </c>
      <c r="H15" s="8" t="n">
        <v>38684.35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24232.7891</v>
      </c>
      <c r="G18" s="8" t="n">
        <f aca="false">SUM(SUM(G6:G15))</f>
        <v>1452134.7738</v>
      </c>
      <c r="H18" s="8" t="n">
        <f aca="false">SUM(SUM(H6:H15))</f>
        <v>1216548.46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5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8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59Z</dcterms:created>
  <dc:creator>Grady Jones  [HS-EBIT]</dc:creator>
  <dc:description/>
  <dc:language>en-US</dc:language>
  <cp:lastModifiedBy>Grady Jones  [HS-EBIT]</cp:lastModifiedBy>
  <cp:lastPrinted>2025-03-04T14:01:01Z</cp:lastPrinted>
  <dcterms:modified xsi:type="dcterms:W3CDTF">2025-03-04T14:01:04Z</dcterms:modified>
  <cp:revision>0</cp:revision>
  <dc:subject/>
  <dc:title/>
</cp:coreProperties>
</file>