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ichita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5</v>
      </c>
      <c r="E6" s="7" t="n">
        <v>4</v>
      </c>
      <c r="F6" s="8" t="n">
        <v>7205</v>
      </c>
      <c r="G6" s="8" t="n">
        <v>6375</v>
      </c>
      <c r="H6" s="8" t="n">
        <v>6880.87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1</v>
      </c>
      <c r="F7" s="8" t="n">
        <v>1400</v>
      </c>
      <c r="G7" s="8" t="n">
        <v>1232</v>
      </c>
      <c r="H7" s="8" t="n">
        <v>547.21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3</v>
      </c>
      <c r="F8" s="8" t="n">
        <v>13120</v>
      </c>
      <c r="G8" s="8" t="n">
        <v>19853</v>
      </c>
      <c r="H8" s="8" t="n">
        <v>1985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5</v>
      </c>
      <c r="D9" s="7" t="n">
        <v>81</v>
      </c>
      <c r="E9" s="7" t="n">
        <v>100</v>
      </c>
      <c r="F9" s="8" t="n">
        <v>340049</v>
      </c>
      <c r="G9" s="8" t="n">
        <v>299085</v>
      </c>
      <c r="H9" s="8" t="n">
        <v>238222.842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</v>
      </c>
      <c r="D10" s="7" t="n">
        <v>18</v>
      </c>
      <c r="E10" s="7" t="n">
        <v>29</v>
      </c>
      <c r="F10" s="8" t="n">
        <v>22655</v>
      </c>
      <c r="G10" s="8" t="n">
        <v>10353</v>
      </c>
      <c r="H10" s="8" t="n">
        <v>3021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4</v>
      </c>
      <c r="E12" s="7" t="n">
        <v>3</v>
      </c>
      <c r="F12" s="8" t="n">
        <v>289</v>
      </c>
      <c r="G12" s="8" t="n">
        <v>4198</v>
      </c>
      <c r="H12" s="8" t="n">
        <v>19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0</v>
      </c>
      <c r="F13" s="8" t="n">
        <v>8055.7291</v>
      </c>
      <c r="G13" s="8" t="n">
        <v>5159.1398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1</v>
      </c>
      <c r="F14" s="8" t="n">
        <v>222534.7258</v>
      </c>
      <c r="G14" s="8" t="n">
        <v>235584.9987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3</v>
      </c>
      <c r="F15" s="8" t="n">
        <v>15527.6717</v>
      </c>
      <c r="G15" s="8" t="n">
        <v>9116.5025</v>
      </c>
      <c r="H15" s="8" t="n">
        <v>9116.50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30836.1266</v>
      </c>
      <c r="G18" s="8" t="n">
        <f aca="false">SUM(SUM(G6:G15))</f>
        <v>590956.641</v>
      </c>
      <c r="H18" s="8" t="n">
        <f aca="false">SUM(SUM(H6:H15))</f>
        <v>306801.434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08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8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01:06Z</dcterms:created>
  <dc:creator>Grady Jones  [HS-EBIT]</dc:creator>
  <dc:description/>
  <dc:language>en-US</dc:language>
  <cp:lastModifiedBy>Grady Jones  [HS-EBIT]</cp:lastModifiedBy>
  <cp:lastPrinted>2025-03-04T14:01:08Z</cp:lastPrinted>
  <dcterms:modified xsi:type="dcterms:W3CDTF">2025-03-04T14:01:10Z</dcterms:modified>
  <cp:revision>0</cp:revision>
  <dc:subject/>
  <dc:title/>
</cp:coreProperties>
</file>