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9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50</v>
      </c>
      <c r="D6" s="7" t="n">
        <v>2549</v>
      </c>
      <c r="E6" s="7" t="n">
        <v>2480</v>
      </c>
      <c r="F6" s="8" t="n">
        <v>3734379</v>
      </c>
      <c r="G6" s="8" t="n">
        <v>3413922</v>
      </c>
      <c r="H6" s="8" t="n">
        <v>3351179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09</v>
      </c>
      <c r="D7" s="7" t="n">
        <v>649</v>
      </c>
      <c r="E7" s="7" t="n">
        <v>638</v>
      </c>
      <c r="F7" s="8" t="n">
        <v>1062170</v>
      </c>
      <c r="G7" s="8" t="n">
        <v>972745</v>
      </c>
      <c r="H7" s="8" t="n">
        <v>635973.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57</v>
      </c>
      <c r="D8" s="7" t="n">
        <v>4552</v>
      </c>
      <c r="E8" s="7" t="n">
        <v>4552</v>
      </c>
      <c r="F8" s="8" t="n">
        <v>21766146</v>
      </c>
      <c r="G8" s="8" t="n">
        <v>25654449</v>
      </c>
      <c r="H8" s="8" t="n">
        <v>256544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914</v>
      </c>
      <c r="D9" s="7" t="n">
        <v>62380</v>
      </c>
      <c r="E9" s="7" t="n">
        <v>61240</v>
      </c>
      <c r="F9" s="8" t="n">
        <v>215692903</v>
      </c>
      <c r="G9" s="8" t="n">
        <v>203471296</v>
      </c>
      <c r="H9" s="8" t="n">
        <v>142813184.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966</v>
      </c>
      <c r="D10" s="7" t="n">
        <v>17961</v>
      </c>
      <c r="E10" s="7" t="n">
        <v>29490</v>
      </c>
      <c r="F10" s="8" t="n">
        <v>18215182</v>
      </c>
      <c r="G10" s="8" t="n">
        <v>9281210</v>
      </c>
      <c r="H10" s="8" t="n">
        <v>185967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96</v>
      </c>
      <c r="D12" s="7" t="n">
        <v>1262</v>
      </c>
      <c r="E12" s="7" t="n">
        <v>1247</v>
      </c>
      <c r="F12" s="8" t="n">
        <v>1711390</v>
      </c>
      <c r="G12" s="8" t="n">
        <v>1926611</v>
      </c>
      <c r="H12" s="8" t="n">
        <v>22962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41</v>
      </c>
      <c r="D13" s="7" t="n">
        <v>414</v>
      </c>
      <c r="E13" s="7" t="n">
        <v>410</v>
      </c>
      <c r="F13" s="8" t="n">
        <v>2705771.07</v>
      </c>
      <c r="G13" s="8" t="n">
        <v>2161500.22</v>
      </c>
      <c r="H13" s="8" t="n">
        <v>2254789.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93</v>
      </c>
      <c r="D14" s="7" t="n">
        <v>1750</v>
      </c>
      <c r="E14" s="7" t="n">
        <v>1757</v>
      </c>
      <c r="F14" s="8" t="n">
        <v>62326158.22</v>
      </c>
      <c r="G14" s="8" t="n">
        <v>79995378.28</v>
      </c>
      <c r="H14" s="8" t="n">
        <v>91241565.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76</v>
      </c>
      <c r="D15" s="7" t="n">
        <v>2772</v>
      </c>
      <c r="E15" s="7" t="n">
        <v>2772</v>
      </c>
      <c r="F15" s="8" t="n">
        <v>12135209.54</v>
      </c>
      <c r="G15" s="8" t="n">
        <v>12895199.97</v>
      </c>
      <c r="H15" s="8" t="n">
        <v>12895199.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9349308.83</v>
      </c>
      <c r="G18" s="8" t="n">
        <f aca="false">SUM(SUM(G6:G15))</f>
        <v>339772311.47</v>
      </c>
      <c r="H18" s="8" t="n">
        <f aca="false">SUM(SUM(H6:H15))</f>
        <v>299739355.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687583</v>
      </c>
      <c r="C45" s="2"/>
      <c r="D45" s="10" t="s">
        <v>34</v>
      </c>
      <c r="E45" s="10"/>
      <c r="F45" s="2" t="s">
        <v>35</v>
      </c>
      <c r="G45" s="2"/>
      <c r="H45" s="2"/>
    </row>
    <row r="46" customFormat="false" ht="14.25" hidden="false" customHeight="true" outlineLevel="0" collapsed="false">
      <c r="A46" s="2" t="s">
        <v>36</v>
      </c>
      <c r="B46" s="7" t="n">
        <v>189179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7</v>
      </c>
      <c r="B47" s="7" t="n">
        <v>388878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8</v>
      </c>
      <c r="B48" s="7" t="n">
        <v>109526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2:17Z</dcterms:created>
  <dc:creator>Grady Jones  [HS-EBIT]</dc:creator>
  <dc:description/>
  <dc:language>en-US</dc:language>
  <cp:lastModifiedBy>Grady Jones  [HS-EBIT]</cp:lastModifiedBy>
  <cp:lastPrinted>2025-03-04T14:12:19Z</cp:lastPrinted>
  <dcterms:modified xsi:type="dcterms:W3CDTF">2025-03-04T14:12:22Z</dcterms:modified>
  <cp:revision>0</cp:revision>
  <dc:subject/>
  <dc:title/>
</cp:coreProperties>
</file>