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23</v>
      </c>
      <c r="E6" s="7" t="n">
        <v>35</v>
      </c>
      <c r="F6" s="8" t="n">
        <v>31027</v>
      </c>
      <c r="G6" s="8" t="n">
        <v>27801</v>
      </c>
      <c r="H6" s="8" t="n">
        <v>49896.01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9</v>
      </c>
      <c r="F7" s="8" t="n">
        <v>3079</v>
      </c>
      <c r="G7" s="8" t="n">
        <v>8935</v>
      </c>
      <c r="H7" s="8" t="n">
        <v>9331.40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9</v>
      </c>
      <c r="E8" s="7" t="n">
        <v>19</v>
      </c>
      <c r="F8" s="8" t="n">
        <v>87334</v>
      </c>
      <c r="G8" s="8" t="n">
        <v>94041</v>
      </c>
      <c r="H8" s="8" t="n">
        <v>940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7</v>
      </c>
      <c r="D9" s="7" t="n">
        <v>841</v>
      </c>
      <c r="E9" s="7" t="n">
        <v>787</v>
      </c>
      <c r="F9" s="8" t="n">
        <v>2665958</v>
      </c>
      <c r="G9" s="8" t="n">
        <v>2653562</v>
      </c>
      <c r="H9" s="8" t="n">
        <v>1656061.42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7</v>
      </c>
      <c r="D10" s="7" t="n">
        <v>319</v>
      </c>
      <c r="E10" s="7" t="n">
        <v>519</v>
      </c>
      <c r="F10" s="8" t="n">
        <v>685674</v>
      </c>
      <c r="G10" s="8" t="n">
        <v>306280</v>
      </c>
      <c r="H10" s="8" t="n">
        <v>5528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1</v>
      </c>
      <c r="E12" s="7" t="n">
        <v>16</v>
      </c>
      <c r="F12" s="8" t="n">
        <v>9882</v>
      </c>
      <c r="G12" s="8" t="n">
        <v>13963</v>
      </c>
      <c r="H12" s="8" t="n">
        <v>291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3</v>
      </c>
      <c r="F13" s="8" t="n">
        <v>63103.5678</v>
      </c>
      <c r="G13" s="8" t="n">
        <v>58096.5247</v>
      </c>
      <c r="H13" s="8" t="n">
        <v>20800.20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40</v>
      </c>
      <c r="E14" s="7" t="n">
        <v>33</v>
      </c>
      <c r="F14" s="8" t="n">
        <v>1585812.6914</v>
      </c>
      <c r="G14" s="8" t="n">
        <v>1783858.1115</v>
      </c>
      <c r="H14" s="8" t="n">
        <v>1275439.46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42</v>
      </c>
      <c r="E15" s="7" t="n">
        <v>42</v>
      </c>
      <c r="F15" s="8" t="n">
        <v>213678.1175</v>
      </c>
      <c r="G15" s="8" t="n">
        <v>213440.6202</v>
      </c>
      <c r="H15" s="8" t="n">
        <v>213440.62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45548.3767</v>
      </c>
      <c r="G18" s="8" t="n">
        <f aca="false">SUM(SUM(G6:G15))</f>
        <v>5159977.2564</v>
      </c>
      <c r="H18" s="8" t="n">
        <f aca="false">SUM(SUM(H6:H15))</f>
        <v>3900993.12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3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3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1:13Z</dcterms:created>
  <dc:creator>Grady Jones  [HS-EBIT]</dc:creator>
  <dc:description/>
  <dc:language>en-US</dc:language>
  <cp:lastModifiedBy>Grady Jones  [HS-EBIT]</cp:lastModifiedBy>
  <cp:lastPrinted>2025-03-04T14:01:15Z</cp:lastPrinted>
  <dcterms:modified xsi:type="dcterms:W3CDTF">2025-03-04T14:01:17Z</dcterms:modified>
  <cp:revision>0</cp:revision>
  <dc:subject/>
  <dc:title/>
</cp:coreProperties>
</file>